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月9日 前台顺序引导用" sheetId="1" state="visible" r:id="rId2"/>
    <sheet name="复赛成绩总排名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3" uniqueCount="647">
  <si>
    <r>
      <rPr>
        <b val="true"/>
        <sz val="14"/>
        <rFont val="宋体"/>
        <family val="0"/>
        <charset val="134"/>
      </rPr>
      <t xml:space="preserve"> 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日复赛  上午   </t>
    </r>
  </si>
  <si>
    <t xml:space="preserve">第一考场选手  比赛顺序引导用</t>
  </si>
  <si>
    <t xml:space="preserve">序号</t>
  </si>
  <si>
    <t xml:space="preserve">胸牌</t>
  </si>
  <si>
    <t xml:space="preserve">笔试时间</t>
  </si>
  <si>
    <t xml:space="preserve">口试时间</t>
  </si>
  <si>
    <t xml:space="preserve">姓名</t>
  </si>
  <si>
    <t xml:space="preserve">参赛证号</t>
  </si>
  <si>
    <t xml:space="preserve">备  注</t>
  </si>
  <si>
    <t xml:space="preserve">A1-01</t>
  </si>
  <si>
    <t xml:space="preserve">张培毅</t>
  </si>
  <si>
    <t xml:space="preserve">A1-02</t>
  </si>
  <si>
    <t xml:space="preserve">于子涵</t>
  </si>
  <si>
    <t xml:space="preserve">A1-03</t>
  </si>
  <si>
    <t xml:space="preserve">于乔</t>
  </si>
  <si>
    <t xml:space="preserve">A1-04</t>
  </si>
  <si>
    <t xml:space="preserve">杨心怡</t>
  </si>
  <si>
    <t xml:space="preserve">SGL</t>
  </si>
  <si>
    <t xml:space="preserve">A1-05</t>
  </si>
  <si>
    <t xml:space="preserve">焉芳洲</t>
  </si>
  <si>
    <t xml:space="preserve">HCL</t>
  </si>
  <si>
    <t xml:space="preserve">A1-06</t>
  </si>
  <si>
    <t xml:space="preserve">薛珊</t>
  </si>
  <si>
    <t xml:space="preserve">SQL</t>
  </si>
  <si>
    <t xml:space="preserve">A1-07</t>
  </si>
  <si>
    <t xml:space="preserve">徐一末</t>
  </si>
  <si>
    <t xml:space="preserve">A1-08</t>
  </si>
  <si>
    <t xml:space="preserve">温双齐</t>
  </si>
  <si>
    <t xml:space="preserve">A1-09</t>
  </si>
  <si>
    <t xml:space="preserve">王禹琛</t>
  </si>
  <si>
    <t xml:space="preserve">A1-10</t>
  </si>
  <si>
    <t xml:space="preserve">王雨谭</t>
  </si>
  <si>
    <t xml:space="preserve">A1-11</t>
  </si>
  <si>
    <t xml:space="preserve">王雅楠</t>
  </si>
  <si>
    <t xml:space="preserve">A1-12</t>
  </si>
  <si>
    <t xml:space="preserve">王舜澄</t>
  </si>
  <si>
    <t xml:space="preserve">A1-13</t>
  </si>
  <si>
    <t xml:space="preserve">祁琳</t>
  </si>
  <si>
    <t xml:space="preserve">A1-14</t>
  </si>
  <si>
    <t xml:space="preserve">王默慈</t>
  </si>
  <si>
    <t xml:space="preserve">A1-15</t>
  </si>
  <si>
    <t xml:space="preserve">董家齐</t>
  </si>
  <si>
    <t xml:space="preserve">A1-16</t>
  </si>
  <si>
    <t xml:space="preserve">于润喆</t>
  </si>
  <si>
    <t xml:space="preserve">A1-17</t>
  </si>
  <si>
    <t xml:space="preserve">衣梦捷</t>
  </si>
  <si>
    <t xml:space="preserve">A1-18</t>
  </si>
  <si>
    <t xml:space="preserve">孙誉玮</t>
  </si>
  <si>
    <t xml:space="preserve">A1-19</t>
  </si>
  <si>
    <t xml:space="preserve">史儒麒</t>
  </si>
  <si>
    <t xml:space="preserve">A1-20</t>
  </si>
  <si>
    <t xml:space="preserve">牟昱萱</t>
  </si>
  <si>
    <t xml:space="preserve">A1-21</t>
  </si>
  <si>
    <t xml:space="preserve">刘志远</t>
  </si>
  <si>
    <t xml:space="preserve">A1-22</t>
  </si>
  <si>
    <t xml:space="preserve">刘泽峙</t>
  </si>
  <si>
    <t xml:space="preserve">A1-23</t>
  </si>
  <si>
    <t xml:space="preserve">蓝明浩</t>
  </si>
  <si>
    <r>
      <rPr>
        <b val="true"/>
        <sz val="12"/>
        <rFont val="Noto Sans"/>
        <family val="2"/>
      </rPr>
      <t xml:space="preserve">调至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考场  </t>
    </r>
    <r>
      <rPr>
        <b val="true"/>
        <sz val="12"/>
        <rFont val="宋体"/>
        <family val="0"/>
        <charset val="134"/>
      </rPr>
      <t xml:space="preserve">14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A1-24</t>
  </si>
  <si>
    <t xml:space="preserve">姜雨廷</t>
  </si>
  <si>
    <t xml:space="preserve">A1-25</t>
  </si>
  <si>
    <t xml:space="preserve">顾嘉莹</t>
  </si>
  <si>
    <t xml:space="preserve">A1-26</t>
  </si>
  <si>
    <t xml:space="preserve">狄雅培</t>
  </si>
  <si>
    <t xml:space="preserve">C1-27</t>
  </si>
  <si>
    <t xml:space="preserve">李棂懋</t>
  </si>
  <si>
    <r>
      <rPr>
        <b val="true"/>
        <sz val="12"/>
        <rFont val="Noto Sans"/>
        <family val="2"/>
      </rPr>
      <t xml:space="preserve">同时间已经调到</t>
    </r>
    <r>
      <rPr>
        <b val="true"/>
        <sz val="12"/>
        <rFont val="宋体"/>
        <family val="0"/>
        <charset val="134"/>
      </rPr>
      <t xml:space="preserve">2</t>
    </r>
    <r>
      <rPr>
        <b val="true"/>
        <sz val="12"/>
        <rFont val="Noto Sans"/>
        <family val="2"/>
      </rPr>
      <t xml:space="preserve">考场</t>
    </r>
  </si>
  <si>
    <t xml:space="preserve">A1-28</t>
  </si>
  <si>
    <t xml:space="preserve">安睿</t>
  </si>
  <si>
    <t xml:space="preserve">A1-29</t>
  </si>
  <si>
    <t xml:space="preserve">蓝相含  </t>
  </si>
  <si>
    <t xml:space="preserve">A1-30</t>
  </si>
  <si>
    <t xml:space="preserve"> 商泽诺 </t>
  </si>
  <si>
    <t xml:space="preserve">JLL</t>
  </si>
  <si>
    <t xml:space="preserve">A1-31</t>
  </si>
  <si>
    <t xml:space="preserve">高硕联</t>
  </si>
  <si>
    <t xml:space="preserve">YEDL</t>
  </si>
  <si>
    <t xml:space="preserve">A1-32</t>
  </si>
  <si>
    <t xml:space="preserve">赵文浩</t>
  </si>
  <si>
    <t xml:space="preserve">A1-33</t>
  </si>
  <si>
    <t xml:space="preserve">张雨庭</t>
  </si>
  <si>
    <t xml:space="preserve">A1-34</t>
  </si>
  <si>
    <t xml:space="preserve">张雨琪</t>
  </si>
  <si>
    <t xml:space="preserve">A1-35</t>
  </si>
  <si>
    <t xml:space="preserve">张文</t>
  </si>
  <si>
    <t xml:space="preserve">A1-36</t>
  </si>
  <si>
    <t xml:space="preserve">张骏</t>
  </si>
  <si>
    <t xml:space="preserve">A1-37</t>
  </si>
  <si>
    <t xml:space="preserve">张程和</t>
  </si>
  <si>
    <t xml:space="preserve">A1-38</t>
  </si>
  <si>
    <t xml:space="preserve">薛齐</t>
  </si>
  <si>
    <t xml:space="preserve">SDL</t>
  </si>
  <si>
    <t xml:space="preserve">A1-39</t>
  </si>
  <si>
    <t xml:space="preserve">王一凡</t>
  </si>
  <si>
    <t xml:space="preserve">A1-40</t>
  </si>
  <si>
    <t xml:space="preserve">王戈辉</t>
  </si>
  <si>
    <t xml:space="preserve">A1-41</t>
  </si>
  <si>
    <t xml:space="preserve">汪海琛</t>
  </si>
  <si>
    <t xml:space="preserve">A1-42</t>
  </si>
  <si>
    <t xml:space="preserve">孙中禹</t>
  </si>
  <si>
    <t xml:space="preserve">A1-43</t>
  </si>
  <si>
    <t xml:space="preserve">宋博文</t>
  </si>
  <si>
    <t xml:space="preserve">HJL</t>
  </si>
  <si>
    <t xml:space="preserve">A1-44</t>
  </si>
  <si>
    <t xml:space="preserve">盛峻峰</t>
  </si>
  <si>
    <t xml:space="preserve">A1-45</t>
  </si>
  <si>
    <t xml:space="preserve">尚真宇</t>
  </si>
  <si>
    <t xml:space="preserve">A1-46</t>
  </si>
  <si>
    <t xml:space="preserve">隋雨含</t>
  </si>
  <si>
    <t xml:space="preserve">A1-47</t>
  </si>
  <si>
    <t xml:space="preserve">秦凯歌</t>
  </si>
  <si>
    <t xml:space="preserve">A1-48</t>
  </si>
  <si>
    <t xml:space="preserve">潘明君</t>
  </si>
  <si>
    <t xml:space="preserve">A1-49</t>
  </si>
  <si>
    <t xml:space="preserve">穆奕璇</t>
  </si>
  <si>
    <t xml:space="preserve">A1-50</t>
  </si>
  <si>
    <t xml:space="preserve">柳潇</t>
  </si>
  <si>
    <t xml:space="preserve">A1-51</t>
  </si>
  <si>
    <t xml:space="preserve">刘瑶</t>
  </si>
  <si>
    <t xml:space="preserve">A1-52</t>
  </si>
  <si>
    <t xml:space="preserve">凌腾骏</t>
  </si>
  <si>
    <t xml:space="preserve">TDLL</t>
  </si>
  <si>
    <t xml:space="preserve">A1-53</t>
  </si>
  <si>
    <t xml:space="preserve">蔺柯羽</t>
  </si>
  <si>
    <t xml:space="preserve">A1-54</t>
  </si>
  <si>
    <t xml:space="preserve">李一诺</t>
  </si>
  <si>
    <t xml:space="preserve">A1-55</t>
  </si>
  <si>
    <t xml:space="preserve">李梦雪</t>
  </si>
  <si>
    <t xml:space="preserve">A1-56</t>
  </si>
  <si>
    <t xml:space="preserve">刁家轩</t>
  </si>
  <si>
    <t xml:space="preserve">A1-57</t>
  </si>
  <si>
    <t xml:space="preserve">柴秀彬</t>
  </si>
  <si>
    <t xml:space="preserve">A1-58</t>
  </si>
  <si>
    <t xml:space="preserve">白欣冉</t>
  </si>
  <si>
    <t xml:space="preserve">A1-59</t>
  </si>
  <si>
    <t xml:space="preserve">安冉</t>
  </si>
  <si>
    <t xml:space="preserve">A1-60</t>
  </si>
  <si>
    <t xml:space="preserve">谭佳宜</t>
  </si>
  <si>
    <t xml:space="preserve">A1-61</t>
  </si>
  <si>
    <t xml:space="preserve">朱顺俐</t>
  </si>
  <si>
    <t xml:space="preserve">A1-62</t>
  </si>
  <si>
    <t xml:space="preserve">程嘉绮</t>
  </si>
  <si>
    <r>
      <rPr>
        <b val="true"/>
        <sz val="14"/>
        <rFont val="宋体"/>
        <family val="0"/>
        <charset val="134"/>
      </rPr>
      <t xml:space="preserve"> 2010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宋体"/>
        <family val="0"/>
        <charset val="134"/>
      </rPr>
      <t xml:space="preserve">1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宋体"/>
        <family val="0"/>
        <charset val="134"/>
      </rPr>
      <t xml:space="preserve">9</t>
    </r>
    <r>
      <rPr>
        <b val="true"/>
        <sz val="14"/>
        <rFont val="Noto Sans"/>
        <family val="2"/>
      </rPr>
      <t xml:space="preserve">日复赛  下午   </t>
    </r>
  </si>
  <si>
    <t xml:space="preserve">备 注</t>
  </si>
  <si>
    <t xml:space="preserve">C1-96</t>
  </si>
  <si>
    <t xml:space="preserve">张严方</t>
  </si>
  <si>
    <r>
      <rPr>
        <b val="true"/>
        <sz val="12"/>
        <rFont val="Noto Sans"/>
        <family val="2"/>
      </rPr>
      <t xml:space="preserve">原来</t>
    </r>
    <r>
      <rPr>
        <b val="true"/>
        <sz val="12"/>
        <rFont val="宋体"/>
        <family val="0"/>
        <charset val="134"/>
      </rPr>
      <t xml:space="preserve">15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C1-63</t>
  </si>
  <si>
    <t xml:space="preserve">郑玉琦</t>
  </si>
  <si>
    <t xml:space="preserve">C1-64</t>
  </si>
  <si>
    <t xml:space="preserve">张雅欣</t>
  </si>
  <si>
    <t xml:space="preserve">C1-65</t>
  </si>
  <si>
    <t xml:space="preserve">张雯雯</t>
  </si>
  <si>
    <t xml:space="preserve">C1-66</t>
  </si>
  <si>
    <t xml:space="preserve">袁新宁</t>
  </si>
  <si>
    <t xml:space="preserve">C1-67</t>
  </si>
  <si>
    <t xml:space="preserve">袁方舟</t>
  </si>
  <si>
    <t xml:space="preserve">C1-68</t>
  </si>
  <si>
    <t xml:space="preserve">于小璇</t>
  </si>
  <si>
    <t xml:space="preserve">C1-69</t>
  </si>
  <si>
    <t xml:space="preserve">尹裕珠</t>
  </si>
  <si>
    <t xml:space="preserve">C1-70</t>
  </si>
  <si>
    <t xml:space="preserve">杨浩</t>
  </si>
  <si>
    <t xml:space="preserve">C1-71</t>
  </si>
  <si>
    <r>
      <rPr>
        <sz val="12"/>
        <rFont val="Noto Sans"/>
        <family val="2"/>
      </rPr>
      <t xml:space="preserve">尉（</t>
    </r>
    <r>
      <rPr>
        <sz val="12"/>
        <rFont val="宋体"/>
        <family val="0"/>
        <charset val="134"/>
      </rPr>
      <t xml:space="preserve">yu</t>
    </r>
    <r>
      <rPr>
        <sz val="12"/>
        <rFont val="Noto Sans"/>
        <family val="2"/>
      </rPr>
      <t xml:space="preserve">）莹</t>
    </r>
  </si>
  <si>
    <t xml:space="preserve">C1-72</t>
  </si>
  <si>
    <t xml:space="preserve">王彦博</t>
  </si>
  <si>
    <t xml:space="preserve">C1-73</t>
  </si>
  <si>
    <t xml:space="preserve">王璐</t>
  </si>
  <si>
    <t xml:space="preserve">C1-74</t>
  </si>
  <si>
    <t xml:space="preserve">王国锦</t>
  </si>
  <si>
    <t xml:space="preserve">C1-75</t>
  </si>
  <si>
    <t xml:space="preserve">王登铭</t>
  </si>
  <si>
    <r>
      <rPr>
        <b val="true"/>
        <sz val="12"/>
        <rFont val="Noto Sans"/>
        <family val="2"/>
      </rPr>
      <t xml:space="preserve">调至明天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00</t>
    </r>
  </si>
  <si>
    <t xml:space="preserve">C1-76</t>
  </si>
  <si>
    <t xml:space="preserve">孙静萱</t>
  </si>
  <si>
    <t xml:space="preserve">C1-77</t>
  </si>
  <si>
    <t xml:space="preserve">孟璐</t>
  </si>
  <si>
    <t xml:space="preserve">A1-78</t>
  </si>
  <si>
    <t xml:space="preserve">曲智渊</t>
  </si>
  <si>
    <t xml:space="preserve">串组</t>
  </si>
  <si>
    <t xml:space="preserve">C1-79</t>
  </si>
  <si>
    <t xml:space="preserve">蘧怡帆</t>
  </si>
  <si>
    <t xml:space="preserve">C1-80</t>
  </si>
  <si>
    <t xml:space="preserve">牟婉鑫</t>
  </si>
  <si>
    <t xml:space="preserve">发烧可能不来</t>
  </si>
  <si>
    <t xml:space="preserve">C1-81</t>
  </si>
  <si>
    <t xml:space="preserve">马积瑞</t>
  </si>
  <si>
    <t xml:space="preserve">C1-82</t>
  </si>
  <si>
    <t xml:space="preserve">刘春燕</t>
  </si>
  <si>
    <t xml:space="preserve">C1-83</t>
  </si>
  <si>
    <t xml:space="preserve">林贯州</t>
  </si>
  <si>
    <t xml:space="preserve">C1-84</t>
  </si>
  <si>
    <t xml:space="preserve">李悦</t>
  </si>
  <si>
    <t xml:space="preserve">C1-85</t>
  </si>
  <si>
    <t xml:space="preserve">李昌琪</t>
  </si>
  <si>
    <t xml:space="preserve">C1-86</t>
  </si>
  <si>
    <t xml:space="preserve">康立</t>
  </si>
  <si>
    <t xml:space="preserve">C1-87</t>
  </si>
  <si>
    <t xml:space="preserve">纪爽</t>
  </si>
  <si>
    <t xml:space="preserve">C1-88</t>
  </si>
  <si>
    <t xml:space="preserve">傅娇</t>
  </si>
  <si>
    <t xml:space="preserve">C1-89</t>
  </si>
  <si>
    <t xml:space="preserve">房惠</t>
  </si>
  <si>
    <t xml:space="preserve">C1-90</t>
  </si>
  <si>
    <t xml:space="preserve">陈明琦</t>
  </si>
  <si>
    <t xml:space="preserve">C1-91</t>
  </si>
  <si>
    <t xml:space="preserve">陈钿</t>
  </si>
  <si>
    <t xml:space="preserve">A1-92</t>
  </si>
  <si>
    <t xml:space="preserve">孔晓雯</t>
  </si>
  <si>
    <t xml:space="preserve">A1-93</t>
  </si>
  <si>
    <t xml:space="preserve">兰添翔</t>
  </si>
  <si>
    <r>
      <rPr>
        <b val="true"/>
        <sz val="12"/>
        <rFont val="Noto Sans"/>
        <family val="2"/>
      </rPr>
      <t xml:space="preserve">串组   原来</t>
    </r>
    <r>
      <rPr>
        <b val="true"/>
        <sz val="12"/>
        <rFont val="宋体"/>
        <family val="0"/>
        <charset val="134"/>
      </rPr>
      <t xml:space="preserve">9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C1-94</t>
  </si>
  <si>
    <t xml:space="preserve">邹则</t>
  </si>
  <si>
    <t xml:space="preserve">C1-95</t>
  </si>
  <si>
    <t xml:space="preserve">仲倩萍</t>
  </si>
  <si>
    <r>
      <rPr>
        <b val="true"/>
        <sz val="12"/>
        <rFont val="Noto Sans"/>
        <family val="2"/>
      </rPr>
      <t xml:space="preserve">已调至下午</t>
    </r>
    <r>
      <rPr>
        <b val="true"/>
        <sz val="12"/>
        <rFont val="宋体"/>
        <family val="0"/>
        <charset val="134"/>
      </rPr>
      <t xml:space="preserve">13</t>
    </r>
    <r>
      <rPr>
        <b val="true"/>
        <sz val="12"/>
        <rFont val="Noto Sans"/>
        <family val="2"/>
      </rPr>
      <t xml:space="preserve">：</t>
    </r>
    <r>
      <rPr>
        <b val="true"/>
        <sz val="12"/>
        <rFont val="宋体"/>
        <family val="0"/>
        <charset val="134"/>
      </rPr>
      <t xml:space="preserve">30</t>
    </r>
  </si>
  <si>
    <t xml:space="preserve">C1-97</t>
  </si>
  <si>
    <t xml:space="preserve">张小帆</t>
  </si>
  <si>
    <t xml:space="preserve">C1-98</t>
  </si>
  <si>
    <t xml:space="preserve">战红旗</t>
  </si>
  <si>
    <t xml:space="preserve">C1-99</t>
  </si>
  <si>
    <t xml:space="preserve">臧海蓉</t>
  </si>
  <si>
    <t xml:space="preserve">C1-100</t>
  </si>
  <si>
    <t xml:space="preserve">于毓</t>
  </si>
  <si>
    <t xml:space="preserve">C1-101</t>
  </si>
  <si>
    <t xml:space="preserve">于邵越</t>
  </si>
  <si>
    <t xml:space="preserve">C1-102</t>
  </si>
  <si>
    <t xml:space="preserve">于嘉川</t>
  </si>
  <si>
    <t xml:space="preserve">C1-103</t>
  </si>
  <si>
    <t xml:space="preserve">于芳</t>
  </si>
  <si>
    <t xml:space="preserve">C1-104</t>
  </si>
  <si>
    <t xml:space="preserve">徐霆</t>
  </si>
  <si>
    <t xml:space="preserve">弃权</t>
  </si>
  <si>
    <t xml:space="preserve">C1-105</t>
  </si>
  <si>
    <t xml:space="preserve">王雪宝</t>
  </si>
  <si>
    <t xml:space="preserve">C1-106</t>
  </si>
  <si>
    <t xml:space="preserve">王广森</t>
  </si>
  <si>
    <t xml:space="preserve">C1-107</t>
  </si>
  <si>
    <t xml:space="preserve">姜依彤</t>
  </si>
  <si>
    <t xml:space="preserve">C1-108</t>
  </si>
  <si>
    <t xml:space="preserve">宋语涵</t>
  </si>
  <si>
    <t xml:space="preserve">备注</t>
  </si>
  <si>
    <t xml:space="preserve">C1-109</t>
  </si>
  <si>
    <t xml:space="preserve">秦雨杨</t>
  </si>
  <si>
    <t xml:space="preserve">C1-110</t>
  </si>
  <si>
    <t xml:space="preserve">牛照东</t>
  </si>
  <si>
    <t xml:space="preserve">C1-111</t>
  </si>
  <si>
    <t xml:space="preserve">马小睦</t>
  </si>
  <si>
    <t xml:space="preserve">C1-112</t>
  </si>
  <si>
    <t xml:space="preserve">李晓睿</t>
  </si>
  <si>
    <t xml:space="preserve">C1-113</t>
  </si>
  <si>
    <t xml:space="preserve">李思锦</t>
  </si>
  <si>
    <t xml:space="preserve">C1-114</t>
  </si>
  <si>
    <t xml:space="preserve">李佳玘</t>
  </si>
  <si>
    <t xml:space="preserve">C1-115</t>
  </si>
  <si>
    <t xml:space="preserve">荆文萱</t>
  </si>
  <si>
    <t xml:space="preserve">C1-116</t>
  </si>
  <si>
    <t xml:space="preserve">谭源源</t>
  </si>
  <si>
    <t xml:space="preserve">C1-117</t>
  </si>
  <si>
    <t xml:space="preserve">纪玭玥</t>
  </si>
  <si>
    <t xml:space="preserve">C1-118</t>
  </si>
  <si>
    <t xml:space="preserve">丁海俊</t>
  </si>
  <si>
    <t xml:space="preserve">收据</t>
  </si>
  <si>
    <t xml:space="preserve">C1-119</t>
  </si>
  <si>
    <t xml:space="preserve">崔华人</t>
  </si>
  <si>
    <t xml:space="preserve">C1-120</t>
  </si>
  <si>
    <t xml:space="preserve">陈丰艺</t>
  </si>
  <si>
    <t xml:space="preserve">C1-121</t>
  </si>
  <si>
    <t xml:space="preserve">葛轩瑞</t>
  </si>
  <si>
    <t xml:space="preserve">第二考场选手  比赛顺序引导用</t>
  </si>
  <si>
    <t xml:space="preserve">B2-01</t>
  </si>
  <si>
    <t xml:space="preserve">段琦</t>
  </si>
  <si>
    <t xml:space="preserve">B2-02</t>
  </si>
  <si>
    <t xml:space="preserve">段玥</t>
  </si>
  <si>
    <t xml:space="preserve">B2-03</t>
  </si>
  <si>
    <t xml:space="preserve">高璐</t>
  </si>
  <si>
    <t xml:space="preserve">B2-04</t>
  </si>
  <si>
    <t xml:space="preserve">韩筱瑜</t>
  </si>
  <si>
    <t xml:space="preserve">B2-05</t>
  </si>
  <si>
    <t xml:space="preserve">黄泽铭</t>
  </si>
  <si>
    <t xml:space="preserve">LSY</t>
  </si>
  <si>
    <t xml:space="preserve">B2-06</t>
  </si>
  <si>
    <t xml:space="preserve">李彬</t>
  </si>
  <si>
    <t xml:space="preserve">B2-07</t>
  </si>
  <si>
    <t xml:space="preserve">李东晟</t>
  </si>
  <si>
    <r>
      <rPr>
        <b val="true"/>
        <sz val="11"/>
        <rFont val="Noto Sans"/>
        <family val="2"/>
      </rPr>
      <t xml:space="preserve">调至下午</t>
    </r>
    <r>
      <rPr>
        <b val="true"/>
        <sz val="11"/>
        <rFont val="宋体"/>
        <family val="0"/>
        <charset val="134"/>
      </rPr>
      <t xml:space="preserve">13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30</t>
    </r>
  </si>
  <si>
    <t xml:space="preserve">B2-08</t>
  </si>
  <si>
    <t xml:space="preserve">李华芃</t>
  </si>
  <si>
    <t xml:space="preserve">B2-09</t>
  </si>
  <si>
    <t xml:space="preserve">李婧怡</t>
  </si>
  <si>
    <r>
      <rPr>
        <b val="true"/>
        <sz val="11"/>
        <rFont val="Noto Sans"/>
        <family val="2"/>
      </rPr>
      <t xml:space="preserve">已经调至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30   </t>
    </r>
    <r>
      <rPr>
        <b val="true"/>
        <sz val="11"/>
        <rFont val="Noto Sans"/>
        <family val="2"/>
      </rPr>
      <t xml:space="preserve">序号</t>
    </r>
    <r>
      <rPr>
        <b val="true"/>
        <sz val="11"/>
        <rFont val="宋体"/>
        <family val="0"/>
        <charset val="134"/>
      </rPr>
      <t xml:space="preserve">155</t>
    </r>
  </si>
  <si>
    <t xml:space="preserve">B2-10</t>
  </si>
  <si>
    <t xml:space="preserve">李泰成</t>
  </si>
  <si>
    <t xml:space="preserve">B2-11</t>
  </si>
  <si>
    <t xml:space="preserve">林一辰</t>
  </si>
  <si>
    <t xml:space="preserve">B2-12</t>
  </si>
  <si>
    <t xml:space="preserve">刘泰祯</t>
  </si>
  <si>
    <t xml:space="preserve">B2-13</t>
  </si>
  <si>
    <t xml:space="preserve">刘小铜</t>
  </si>
  <si>
    <t xml:space="preserve">B2-14</t>
  </si>
  <si>
    <t xml:space="preserve">刘雅琦</t>
  </si>
  <si>
    <t xml:space="preserve">B2-15</t>
  </si>
  <si>
    <t xml:space="preserve">邵晓璇</t>
  </si>
  <si>
    <t xml:space="preserve">B2-16</t>
  </si>
  <si>
    <t xml:space="preserve">戴珊珊</t>
  </si>
  <si>
    <t xml:space="preserve">B2-17</t>
  </si>
  <si>
    <t xml:space="preserve">韩菲儿</t>
  </si>
  <si>
    <t xml:space="preserve">B2-18</t>
  </si>
  <si>
    <t xml:space="preserve">付靖文</t>
  </si>
  <si>
    <t xml:space="preserve">B2-19</t>
  </si>
  <si>
    <t xml:space="preserve">苏子祺</t>
  </si>
  <si>
    <t xml:space="preserve">TNL</t>
  </si>
  <si>
    <t xml:space="preserve">B2-20</t>
  </si>
  <si>
    <t xml:space="preserve">孙晗笑</t>
  </si>
  <si>
    <t xml:space="preserve">B2-21</t>
  </si>
  <si>
    <t xml:space="preserve">滕瀚麟</t>
  </si>
  <si>
    <t xml:space="preserve">XGL</t>
  </si>
  <si>
    <t xml:space="preserve">B2-22</t>
  </si>
  <si>
    <t xml:space="preserve">万玉暄</t>
  </si>
  <si>
    <t xml:space="preserve">B2-23</t>
  </si>
  <si>
    <t xml:space="preserve">王 肃</t>
  </si>
  <si>
    <t xml:space="preserve">SQL   </t>
  </si>
  <si>
    <t xml:space="preserve">B2-24</t>
  </si>
  <si>
    <t xml:space="preserve">王宏基</t>
  </si>
  <si>
    <t xml:space="preserve">B2-25</t>
  </si>
  <si>
    <t xml:space="preserve">王佩佩</t>
  </si>
  <si>
    <t xml:space="preserve">B2-26</t>
  </si>
  <si>
    <t xml:space="preserve">国琪琪</t>
  </si>
  <si>
    <t xml:space="preserve">B2-27</t>
  </si>
  <si>
    <t xml:space="preserve">王蔚然</t>
  </si>
  <si>
    <t xml:space="preserve">B2-28</t>
  </si>
  <si>
    <t xml:space="preserve">辛耀东</t>
  </si>
  <si>
    <t xml:space="preserve">B2-29</t>
  </si>
  <si>
    <t xml:space="preserve">杨启帆</t>
  </si>
  <si>
    <t xml:space="preserve">B2-30</t>
  </si>
  <si>
    <t xml:space="preserve">张妙然</t>
  </si>
  <si>
    <t xml:space="preserve">B2-31</t>
  </si>
  <si>
    <t xml:space="preserve">张敏</t>
  </si>
  <si>
    <t xml:space="preserve">B2-32</t>
  </si>
  <si>
    <t xml:space="preserve">张笑竹</t>
  </si>
  <si>
    <t xml:space="preserve">B2-33</t>
  </si>
  <si>
    <t xml:space="preserve">赵峻霄</t>
  </si>
  <si>
    <t xml:space="preserve">B2-34</t>
  </si>
  <si>
    <t xml:space="preserve">袁嘉仪</t>
  </si>
  <si>
    <t xml:space="preserve">B2-35</t>
  </si>
  <si>
    <r>
      <rPr>
        <b val="true"/>
        <sz val="11"/>
        <rFont val="Noto Sans"/>
        <family val="2"/>
      </rPr>
      <t xml:space="preserve">串组   原一考场序号</t>
    </r>
    <r>
      <rPr>
        <b val="true"/>
        <sz val="11"/>
        <rFont val="宋体"/>
        <family val="0"/>
        <charset val="134"/>
      </rPr>
      <t xml:space="preserve">27</t>
    </r>
  </si>
  <si>
    <t xml:space="preserve">B2-100</t>
  </si>
  <si>
    <t xml:space="preserve">窦润倩</t>
  </si>
  <si>
    <r>
      <rPr>
        <b val="true"/>
        <sz val="11"/>
        <rFont val="宋体"/>
        <family val="0"/>
        <charset val="134"/>
      </rPr>
      <t xml:space="preserve">1.06 </t>
    </r>
    <r>
      <rPr>
        <b val="true"/>
        <sz val="11"/>
        <rFont val="Noto Sans"/>
        <family val="2"/>
      </rPr>
      <t xml:space="preserve">加的   原来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30</t>
    </r>
  </si>
  <si>
    <t xml:space="preserve">B2-36</t>
  </si>
  <si>
    <t xml:space="preserve">陈佳梦</t>
  </si>
  <si>
    <t xml:space="preserve">B2-37</t>
  </si>
  <si>
    <t xml:space="preserve">付旭昊</t>
  </si>
  <si>
    <t xml:space="preserve">B2-38</t>
  </si>
  <si>
    <t xml:space="preserve">宫小桐</t>
  </si>
  <si>
    <t xml:space="preserve">B2-39</t>
  </si>
  <si>
    <t xml:space="preserve">王书凝</t>
  </si>
  <si>
    <t xml:space="preserve">B2-40</t>
  </si>
  <si>
    <t xml:space="preserve">姜萌昕</t>
  </si>
  <si>
    <t xml:space="preserve">B2-41</t>
  </si>
  <si>
    <t xml:space="preserve">姜语婷</t>
  </si>
  <si>
    <t xml:space="preserve">B2-42</t>
  </si>
  <si>
    <t xml:space="preserve">李旻</t>
  </si>
  <si>
    <t xml:space="preserve">B2-43</t>
  </si>
  <si>
    <t xml:space="preserve">李欣</t>
  </si>
  <si>
    <t xml:space="preserve">B2-44</t>
  </si>
  <si>
    <t xml:space="preserve">李怡诺</t>
  </si>
  <si>
    <t xml:space="preserve">B2-45</t>
  </si>
  <si>
    <t xml:space="preserve">林小彤</t>
  </si>
  <si>
    <t xml:space="preserve">B2-46</t>
  </si>
  <si>
    <t xml:space="preserve">刘开元</t>
  </si>
  <si>
    <t xml:space="preserve">B2-47</t>
  </si>
  <si>
    <t xml:space="preserve">刘昕恬</t>
  </si>
  <si>
    <t xml:space="preserve">B2-48</t>
  </si>
  <si>
    <t xml:space="preserve">刘耘恺</t>
  </si>
  <si>
    <t xml:space="preserve">B2-49</t>
  </si>
  <si>
    <t xml:space="preserve">马一源</t>
  </si>
  <si>
    <t xml:space="preserve">B2-50</t>
  </si>
  <si>
    <t xml:space="preserve">宋嘉奇</t>
  </si>
  <si>
    <t xml:space="preserve">B2-51</t>
  </si>
  <si>
    <t xml:space="preserve">谢成锴</t>
  </si>
  <si>
    <t xml:space="preserve">B2-52</t>
  </si>
  <si>
    <t xml:space="preserve">张湉玮</t>
  </si>
  <si>
    <t xml:space="preserve">B2-91</t>
  </si>
  <si>
    <t xml:space="preserve">赵范锳</t>
  </si>
  <si>
    <r>
      <rPr>
        <b val="true"/>
        <sz val="11"/>
        <rFont val="Noto Sans"/>
        <family val="2"/>
      </rPr>
      <t xml:space="preserve">原来</t>
    </r>
    <r>
      <rPr>
        <b val="true"/>
        <sz val="11"/>
        <rFont val="宋体"/>
        <family val="0"/>
        <charset val="134"/>
      </rPr>
      <t xml:space="preserve">14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30</t>
    </r>
  </si>
  <si>
    <t xml:space="preserve">B2-53</t>
  </si>
  <si>
    <t xml:space="preserve">孙大凯</t>
  </si>
  <si>
    <t xml:space="preserve">B2-54</t>
  </si>
  <si>
    <t xml:space="preserve">王可晗</t>
  </si>
  <si>
    <t xml:space="preserve">B2-55</t>
  </si>
  <si>
    <t xml:space="preserve">王琪</t>
  </si>
  <si>
    <t xml:space="preserve">B2-56</t>
  </si>
  <si>
    <t xml:space="preserve">王晟懿</t>
  </si>
  <si>
    <t xml:space="preserve">B2-57</t>
  </si>
  <si>
    <t xml:space="preserve">王新</t>
  </si>
  <si>
    <t xml:space="preserve">B2-58</t>
  </si>
  <si>
    <t xml:space="preserve">B2-59</t>
  </si>
  <si>
    <t xml:space="preserve">吴沁桐</t>
  </si>
  <si>
    <t xml:space="preserve">B2-60</t>
  </si>
  <si>
    <t xml:space="preserve">辛秀</t>
  </si>
  <si>
    <t xml:space="preserve">B2-61</t>
  </si>
  <si>
    <t xml:space="preserve">徐真</t>
  </si>
  <si>
    <t xml:space="preserve">B2-62</t>
  </si>
  <si>
    <t xml:space="preserve">虞振泽</t>
  </si>
  <si>
    <t xml:space="preserve">B2-63</t>
  </si>
  <si>
    <t xml:space="preserve">张馨月</t>
  </si>
  <si>
    <t xml:space="preserve">B2-64</t>
  </si>
  <si>
    <t xml:space="preserve">张聿铭</t>
  </si>
  <si>
    <t xml:space="preserve">B2-65</t>
  </si>
  <si>
    <t xml:space="preserve">张子仪</t>
  </si>
  <si>
    <t xml:space="preserve">B2-66</t>
  </si>
  <si>
    <t xml:space="preserve">赵威</t>
  </si>
  <si>
    <t xml:space="preserve">B2-67</t>
  </si>
  <si>
    <t xml:space="preserve">周瑜</t>
  </si>
  <si>
    <t xml:space="preserve">B2-68</t>
  </si>
  <si>
    <t xml:space="preserve">房佳文</t>
  </si>
  <si>
    <r>
      <rPr>
        <b val="true"/>
        <sz val="11"/>
        <rFont val="Noto Sans"/>
        <family val="2"/>
      </rPr>
      <t xml:space="preserve">原来时间为</t>
    </r>
    <r>
      <rPr>
        <b val="true"/>
        <sz val="11"/>
        <rFont val="宋体"/>
        <family val="0"/>
        <charset val="134"/>
      </rPr>
      <t xml:space="preserve">8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30</t>
    </r>
  </si>
  <si>
    <t xml:space="preserve">B2-69</t>
  </si>
  <si>
    <t xml:space="preserve">毕顺臻</t>
  </si>
  <si>
    <t xml:space="preserve">B2-70</t>
  </si>
  <si>
    <t xml:space="preserve">崔君豪</t>
  </si>
  <si>
    <t xml:space="preserve">B2-71</t>
  </si>
  <si>
    <t xml:space="preserve">崔煜</t>
  </si>
  <si>
    <t xml:space="preserve">B2-72</t>
  </si>
  <si>
    <t xml:space="preserve">管凝</t>
  </si>
  <si>
    <t xml:space="preserve">B2-73</t>
  </si>
  <si>
    <t xml:space="preserve">蒋雪</t>
  </si>
  <si>
    <t xml:space="preserve">B2-74</t>
  </si>
  <si>
    <t xml:space="preserve">李瑞晨</t>
  </si>
  <si>
    <t xml:space="preserve">B2-75</t>
  </si>
  <si>
    <t xml:space="preserve">刘好 </t>
  </si>
  <si>
    <t xml:space="preserve">B2-76</t>
  </si>
  <si>
    <t xml:space="preserve">刘兴业</t>
  </si>
  <si>
    <t xml:space="preserve">B2-77</t>
  </si>
  <si>
    <t xml:space="preserve">马恩瑞</t>
  </si>
  <si>
    <t xml:space="preserve">B2-78</t>
  </si>
  <si>
    <t xml:space="preserve">马声扬</t>
  </si>
  <si>
    <t xml:space="preserve">B2-79</t>
  </si>
  <si>
    <t xml:space="preserve">曲宇轩</t>
  </si>
  <si>
    <t xml:space="preserve">B2-80</t>
  </si>
  <si>
    <t xml:space="preserve">盛屹浩</t>
  </si>
  <si>
    <t xml:space="preserve">B2-81</t>
  </si>
  <si>
    <t xml:space="preserve">孙弘睿</t>
  </si>
  <si>
    <t xml:space="preserve">B2-82</t>
  </si>
  <si>
    <t xml:space="preserve">张格祺</t>
  </si>
  <si>
    <t xml:space="preserve">DXL</t>
  </si>
  <si>
    <t xml:space="preserve">B2-83</t>
  </si>
  <si>
    <t xml:space="preserve">孙裕</t>
  </si>
  <si>
    <t xml:space="preserve">B2-84</t>
  </si>
  <si>
    <t xml:space="preserve">王馨艺</t>
  </si>
  <si>
    <t xml:space="preserve">B2-85</t>
  </si>
  <si>
    <t xml:space="preserve">王煜隆</t>
  </si>
  <si>
    <t xml:space="preserve">B2-86</t>
  </si>
  <si>
    <t xml:space="preserve">魏萌璐</t>
  </si>
  <si>
    <t xml:space="preserve">B2-87</t>
  </si>
  <si>
    <t xml:space="preserve">徐坤</t>
  </si>
  <si>
    <t xml:space="preserve">B2-88</t>
  </si>
  <si>
    <t xml:space="preserve">杨昊怡</t>
  </si>
  <si>
    <t xml:space="preserve">B2-89</t>
  </si>
  <si>
    <t xml:space="preserve">杨轶凡</t>
  </si>
  <si>
    <t xml:space="preserve">B2-90</t>
  </si>
  <si>
    <t xml:space="preserve">张家祺</t>
  </si>
  <si>
    <r>
      <rPr>
        <b val="true"/>
        <sz val="11"/>
        <rFont val="Noto Sans"/>
        <family val="2"/>
      </rPr>
      <t xml:space="preserve">已经调至</t>
    </r>
    <r>
      <rPr>
        <b val="true"/>
        <sz val="11"/>
        <rFont val="宋体"/>
        <family val="0"/>
        <charset val="134"/>
      </rPr>
      <t xml:space="preserve">10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30</t>
    </r>
  </si>
  <si>
    <t xml:space="preserve">B2-92</t>
  </si>
  <si>
    <t xml:space="preserve">赵文卓</t>
  </si>
  <si>
    <t xml:space="preserve">B2-93</t>
  </si>
  <si>
    <t xml:space="preserve">赵彧璇</t>
  </si>
  <si>
    <t xml:space="preserve">B2-94</t>
  </si>
  <si>
    <t xml:space="preserve">周思宇</t>
  </si>
  <si>
    <t xml:space="preserve">B2-95</t>
  </si>
  <si>
    <t xml:space="preserve">周潇彬</t>
  </si>
  <si>
    <t xml:space="preserve">B2-96</t>
  </si>
  <si>
    <t xml:space="preserve">邹惠文</t>
  </si>
  <si>
    <t xml:space="preserve">B2-97</t>
  </si>
  <si>
    <t xml:space="preserve">吴书豪</t>
  </si>
  <si>
    <t xml:space="preserve"> 现场交费</t>
  </si>
  <si>
    <t xml:space="preserve">B2-98</t>
  </si>
  <si>
    <t xml:space="preserve">赵子颢</t>
  </si>
  <si>
    <t xml:space="preserve">B2-99</t>
  </si>
  <si>
    <t xml:space="preserve">金家毅</t>
  </si>
  <si>
    <r>
      <rPr>
        <b val="true"/>
        <sz val="11"/>
        <rFont val="宋体"/>
        <family val="0"/>
        <charset val="134"/>
      </rPr>
      <t xml:space="preserve">1.06 </t>
    </r>
    <r>
      <rPr>
        <b val="true"/>
        <sz val="11"/>
        <rFont val="Noto Sans"/>
        <family val="2"/>
      </rPr>
      <t xml:space="preserve">加的</t>
    </r>
  </si>
  <si>
    <r>
      <rPr>
        <b val="true"/>
        <sz val="11"/>
        <rFont val="宋体"/>
        <family val="0"/>
        <charset val="134"/>
      </rPr>
      <t xml:space="preserve">1.06 </t>
    </r>
    <r>
      <rPr>
        <b val="true"/>
        <sz val="11"/>
        <rFont val="Noto Sans"/>
        <family val="2"/>
      </rPr>
      <t xml:space="preserve">加的已经调至</t>
    </r>
    <r>
      <rPr>
        <b val="true"/>
        <sz val="11"/>
        <rFont val="宋体"/>
        <family val="0"/>
        <charset val="134"/>
      </rPr>
      <t xml:space="preserve">9</t>
    </r>
    <r>
      <rPr>
        <b val="true"/>
        <sz val="11"/>
        <rFont val="Noto Sans"/>
        <family val="2"/>
      </rPr>
      <t xml:space="preserve">：</t>
    </r>
    <r>
      <rPr>
        <b val="true"/>
        <sz val="11"/>
        <rFont val="宋体"/>
        <family val="0"/>
        <charset val="134"/>
      </rPr>
      <t xml:space="preserve">30</t>
    </r>
  </si>
  <si>
    <t xml:space="preserve">C2-64</t>
  </si>
  <si>
    <t xml:space="preserve">毕伶媚</t>
  </si>
  <si>
    <t xml:space="preserve">C2-65</t>
  </si>
  <si>
    <t xml:space="preserve">崔昊政</t>
  </si>
  <si>
    <t xml:space="preserve">C2-66</t>
  </si>
  <si>
    <t xml:space="preserve">冯晓帆</t>
  </si>
  <si>
    <t xml:space="preserve">C2-67</t>
  </si>
  <si>
    <t xml:space="preserve">高睿鸿</t>
  </si>
  <si>
    <t xml:space="preserve">C2-68</t>
  </si>
  <si>
    <t xml:space="preserve">高珊</t>
  </si>
  <si>
    <t xml:space="preserve">C2-69</t>
  </si>
  <si>
    <t xml:space="preserve">高震</t>
  </si>
  <si>
    <t xml:space="preserve">C2-70</t>
  </si>
  <si>
    <t xml:space="preserve">韩璧如</t>
  </si>
  <si>
    <t xml:space="preserve">C2-71</t>
  </si>
  <si>
    <t xml:space="preserve">李若铭</t>
  </si>
  <si>
    <t xml:space="preserve">C2-72</t>
  </si>
  <si>
    <t xml:space="preserve">李铁静</t>
  </si>
  <si>
    <t xml:space="preserve">C2-73</t>
  </si>
  <si>
    <t xml:space="preserve">刘博楠</t>
  </si>
  <si>
    <t xml:space="preserve">C2-74</t>
  </si>
  <si>
    <t xml:space="preserve">刘添霄</t>
  </si>
  <si>
    <t xml:space="preserve">C2-75</t>
  </si>
  <si>
    <t xml:space="preserve">吕东芝</t>
  </si>
  <si>
    <t xml:space="preserve">C2-76</t>
  </si>
  <si>
    <t xml:space="preserve">曲媛媛</t>
  </si>
  <si>
    <t xml:space="preserve">C2-77</t>
  </si>
  <si>
    <t xml:space="preserve">刘思洁</t>
  </si>
  <si>
    <t xml:space="preserve">C2-78</t>
  </si>
  <si>
    <t xml:space="preserve">綦玉振</t>
  </si>
  <si>
    <t xml:space="preserve">C2-79</t>
  </si>
  <si>
    <t xml:space="preserve">石心怡</t>
  </si>
  <si>
    <t xml:space="preserve">C2-80</t>
  </si>
  <si>
    <t xml:space="preserve">谭宇宸</t>
  </si>
  <si>
    <t xml:space="preserve">C2-81</t>
  </si>
  <si>
    <t xml:space="preserve">万聪绪</t>
  </si>
  <si>
    <t xml:space="preserve">C2-82</t>
  </si>
  <si>
    <t xml:space="preserve">王嘉佳</t>
  </si>
  <si>
    <t xml:space="preserve">C2-83</t>
  </si>
  <si>
    <t xml:space="preserve">王玮琳</t>
  </si>
  <si>
    <t xml:space="preserve">C2-84</t>
  </si>
  <si>
    <t xml:space="preserve">王晓菲</t>
  </si>
  <si>
    <t xml:space="preserve">C2-85</t>
  </si>
  <si>
    <t xml:space="preserve">王亚楠</t>
  </si>
  <si>
    <t xml:space="preserve">C2-86</t>
  </si>
  <si>
    <t xml:space="preserve">魏澜</t>
  </si>
  <si>
    <t xml:space="preserve">C2-87</t>
  </si>
  <si>
    <t xml:space="preserve">魏蔚</t>
  </si>
  <si>
    <t xml:space="preserve">C2-88</t>
  </si>
  <si>
    <t xml:space="preserve">徐苗苗</t>
  </si>
  <si>
    <t xml:space="preserve">C2-89</t>
  </si>
  <si>
    <t xml:space="preserve">张家铭</t>
  </si>
  <si>
    <t xml:space="preserve">C2-90</t>
  </si>
  <si>
    <t xml:space="preserve">张亚妮</t>
  </si>
  <si>
    <t xml:space="preserve">C2-91</t>
  </si>
  <si>
    <t xml:space="preserve">张湲林</t>
  </si>
  <si>
    <t xml:space="preserve">C2-92</t>
  </si>
  <si>
    <t xml:space="preserve">张悦</t>
  </si>
  <si>
    <t xml:space="preserve">C2-93</t>
  </si>
  <si>
    <t xml:space="preserve">李嘉陈</t>
  </si>
  <si>
    <t xml:space="preserve">C2-94</t>
  </si>
  <si>
    <t xml:space="preserve">牟英杰</t>
  </si>
  <si>
    <t xml:space="preserve">第六届全国青少年英语技能大赛 青岛赛区复赛成绩总表</t>
  </si>
  <si>
    <r>
      <rPr>
        <sz val="10"/>
        <rFont val="Noto Sans"/>
        <family val="2"/>
      </rPr>
      <t xml:space="preserve">注明：每组比赛的前三分之一进入北京决赛，因个人原因放弃赴北京参加比赛的，则按照名次从未入选的名单里补录。 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日，收取进京考试费。</t>
    </r>
  </si>
  <si>
    <r>
      <rPr>
        <sz val="10"/>
        <rFont val="宋体"/>
        <family val="0"/>
        <charset val="134"/>
      </rPr>
      <t xml:space="preserve">    1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30</t>
    </r>
    <r>
      <rPr>
        <sz val="10"/>
        <rFont val="Noto Sans"/>
        <family val="2"/>
      </rPr>
      <t xml:space="preserve">日下午将举办颁奖典礼，发放单项奖等奖状、奖杯；同时收取去北京火车票费；青岛地区带队老师会统一安排购票事宜。</t>
    </r>
  </si>
  <si>
    <r>
      <rPr>
        <sz val="10"/>
        <rFont val="Noto Sans"/>
        <family val="2"/>
      </rPr>
      <t xml:space="preserve">     所有评分原始表及笔试卷子均可在周末查询，有任何异议请咨询</t>
    </r>
    <r>
      <rPr>
        <sz val="10"/>
        <rFont val="宋体"/>
        <family val="0"/>
        <charset val="134"/>
      </rPr>
      <t xml:space="preserve">82766639 </t>
    </r>
    <r>
      <rPr>
        <sz val="10"/>
        <rFont val="Noto Sans"/>
        <family val="2"/>
      </rPr>
      <t xml:space="preserve">徐老师。</t>
    </r>
  </si>
  <si>
    <r>
      <rPr>
        <b val="true"/>
        <sz val="16"/>
        <rFont val="宋体"/>
        <family val="0"/>
        <charset val="134"/>
      </rPr>
      <t xml:space="preserve">A</t>
    </r>
    <r>
      <rPr>
        <b val="true"/>
        <sz val="16"/>
        <rFont val="Noto Sans"/>
        <family val="2"/>
      </rPr>
      <t xml:space="preserve">组选手 复赛总成绩</t>
    </r>
  </si>
  <si>
    <t xml:space="preserve">入选北京决赛名单</t>
  </si>
  <si>
    <t xml:space="preserve">口试分数</t>
  </si>
  <si>
    <t xml:space="preserve">笔试分数</t>
  </si>
  <si>
    <t xml:space="preserve">总成绩</t>
  </si>
  <si>
    <t xml:space="preserve">闫艺文</t>
  </si>
  <si>
    <t xml:space="preserve"> 蓝相含  </t>
  </si>
  <si>
    <t xml:space="preserve">未入选北京决赛名单</t>
  </si>
  <si>
    <t xml:space="preserve">周骁</t>
  </si>
  <si>
    <t xml:space="preserve">李思洋</t>
  </si>
  <si>
    <t xml:space="preserve">孙蓓蓓</t>
  </si>
  <si>
    <t xml:space="preserve">李齐唐</t>
  </si>
  <si>
    <t xml:space="preserve">刘芊芊</t>
  </si>
  <si>
    <t xml:space="preserve">胡杨</t>
  </si>
  <si>
    <t xml:space="preserve">衣锦</t>
  </si>
  <si>
    <t xml:space="preserve">王善玖</t>
  </si>
  <si>
    <t xml:space="preserve">李海龙</t>
  </si>
  <si>
    <t xml:space="preserve">党翌洋</t>
  </si>
  <si>
    <t xml:space="preserve">丁屹</t>
  </si>
  <si>
    <t xml:space="preserve">赵雯培</t>
  </si>
  <si>
    <t xml:space="preserve">陶治</t>
  </si>
  <si>
    <t xml:space="preserve">姜舒骞</t>
  </si>
  <si>
    <t xml:space="preserve">郭庆丽</t>
  </si>
  <si>
    <t xml:space="preserve">于洋</t>
  </si>
  <si>
    <t xml:space="preserve">刘青</t>
  </si>
  <si>
    <t xml:space="preserve">赵昕</t>
  </si>
  <si>
    <t xml:space="preserve">马帅</t>
  </si>
  <si>
    <t xml:space="preserve">绳怡</t>
  </si>
  <si>
    <t xml:space="preserve">国健</t>
  </si>
  <si>
    <t xml:space="preserve">侯耐库</t>
  </si>
  <si>
    <t xml:space="preserve">吴乃刚</t>
  </si>
  <si>
    <t xml:space="preserve">姜春丽</t>
  </si>
  <si>
    <t xml:space="preserve">赵蒙蒙</t>
  </si>
  <si>
    <r>
      <rPr>
        <b val="true"/>
        <sz val="16"/>
        <rFont val="宋体"/>
        <family val="0"/>
        <charset val="134"/>
      </rPr>
      <t xml:space="preserve">                                B</t>
    </r>
    <r>
      <rPr>
        <b val="true"/>
        <sz val="16"/>
        <rFont val="Noto Sans"/>
        <family val="2"/>
      </rPr>
      <t xml:space="preserve">组选手 复赛总成绩</t>
    </r>
  </si>
  <si>
    <t xml:space="preserve">吴昊阳</t>
  </si>
  <si>
    <t xml:space="preserve">万邦霖</t>
  </si>
  <si>
    <t xml:space="preserve">戚健</t>
  </si>
  <si>
    <r>
      <rPr>
        <b val="true"/>
        <sz val="16"/>
        <rFont val="宋体"/>
        <family val="0"/>
        <charset val="134"/>
      </rPr>
      <t xml:space="preserve">                                 B</t>
    </r>
    <r>
      <rPr>
        <b val="true"/>
        <sz val="16"/>
        <rFont val="Noto Sans"/>
        <family val="2"/>
      </rPr>
      <t xml:space="preserve">组选手 复赛总成绩</t>
    </r>
  </si>
  <si>
    <t xml:space="preserve">吴寒</t>
  </si>
  <si>
    <t xml:space="preserve">齐异</t>
  </si>
  <si>
    <t xml:space="preserve">梅一芳</t>
  </si>
  <si>
    <t xml:space="preserve">杨依依</t>
  </si>
  <si>
    <t xml:space="preserve">徐晓翔</t>
  </si>
  <si>
    <t xml:space="preserve">韩欣欣</t>
  </si>
  <si>
    <t xml:space="preserve">李樊凡</t>
  </si>
  <si>
    <t xml:space="preserve">高洋</t>
  </si>
  <si>
    <t xml:space="preserve">武子豪</t>
  </si>
  <si>
    <t xml:space="preserve">李达</t>
  </si>
  <si>
    <t xml:space="preserve">艾益阳</t>
  </si>
  <si>
    <t xml:space="preserve">胡一梅</t>
  </si>
  <si>
    <t xml:space="preserve">李龙昌</t>
  </si>
  <si>
    <t xml:space="preserve">冉临江</t>
  </si>
  <si>
    <t xml:space="preserve">李华</t>
  </si>
  <si>
    <t xml:space="preserve">张博文</t>
  </si>
  <si>
    <t xml:space="preserve">郭庆祥</t>
  </si>
  <si>
    <t xml:space="preserve">斐颖</t>
  </si>
  <si>
    <t xml:space="preserve">赵双双</t>
  </si>
  <si>
    <t xml:space="preserve">唐颖</t>
  </si>
  <si>
    <t xml:space="preserve">华记飞</t>
  </si>
  <si>
    <t xml:space="preserve">房书海</t>
  </si>
  <si>
    <t xml:space="preserve">姜虹宇</t>
  </si>
  <si>
    <t xml:space="preserve">吕成磊</t>
  </si>
  <si>
    <t xml:space="preserve">姜莉</t>
  </si>
  <si>
    <t xml:space="preserve">刘甜甜</t>
  </si>
  <si>
    <t xml:space="preserve">徐寄田</t>
  </si>
  <si>
    <t xml:space="preserve">冯鹏飞</t>
  </si>
  <si>
    <t xml:space="preserve">张迪</t>
  </si>
  <si>
    <t xml:space="preserve">何翔蒙</t>
  </si>
  <si>
    <t xml:space="preserve">庄心怡</t>
  </si>
  <si>
    <t xml:space="preserve">何晋</t>
  </si>
  <si>
    <t xml:space="preserve">徐玮玮</t>
  </si>
  <si>
    <r>
      <rPr>
        <b val="true"/>
        <sz val="16"/>
        <rFont val="宋体"/>
        <family val="0"/>
        <charset val="134"/>
      </rPr>
      <t xml:space="preserve">C</t>
    </r>
    <r>
      <rPr>
        <b val="true"/>
        <sz val="16"/>
        <rFont val="Noto Sans"/>
        <family val="2"/>
      </rPr>
      <t xml:space="preserve">组选手 复赛总成绩</t>
    </r>
  </si>
  <si>
    <t xml:space="preserve">尉莹</t>
  </si>
  <si>
    <t xml:space="preserve">董胜君</t>
  </si>
  <si>
    <t xml:space="preserve">于 毓</t>
  </si>
  <si>
    <t xml:space="preserve">荆国立</t>
  </si>
  <si>
    <t xml:space="preserve">宋新杰</t>
  </si>
  <si>
    <t xml:space="preserve">郭学栋</t>
  </si>
  <si>
    <t xml:space="preserve">于虫</t>
  </si>
  <si>
    <t xml:space="preserve">盛雅轩</t>
  </si>
  <si>
    <t xml:space="preserve">李喜华</t>
  </si>
  <si>
    <t xml:space="preserve">刘兵</t>
  </si>
  <si>
    <t xml:space="preserve">许珊</t>
  </si>
  <si>
    <t xml:space="preserve">夏艺宁</t>
  </si>
  <si>
    <t xml:space="preserve">常鲁豫</t>
  </si>
  <si>
    <t xml:space="preserve">王文</t>
  </si>
  <si>
    <t xml:space="preserve">韩璐</t>
  </si>
  <si>
    <t xml:space="preserve">宗丽丽</t>
  </si>
  <si>
    <t xml:space="preserve">沈树玲</t>
  </si>
  <si>
    <t xml:space="preserve">刘雨君</t>
  </si>
  <si>
    <t xml:space="preserve">杨志强</t>
  </si>
  <si>
    <t xml:space="preserve">盖伟杰</t>
  </si>
  <si>
    <t xml:space="preserve">于笑天</t>
  </si>
  <si>
    <t xml:space="preserve">王玺龙</t>
  </si>
  <si>
    <t xml:space="preserve">杨语涵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h:mm"/>
    <numFmt numFmtId="166" formatCode="0_);[RED]\(0\)"/>
    <numFmt numFmtId="167" formatCode="_ \￥* #,##0_ ;_ \￥* \-#,##0_ ;_ \￥* \-_ ;_ @_ "/>
    <numFmt numFmtId="168" formatCode="0"/>
    <numFmt numFmtId="169" formatCode="0_ "/>
    <numFmt numFmtId="170" formatCode="0.00_ 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b val="true"/>
      <sz val="14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2"/>
      <name val="Noto Sans"/>
      <family val="2"/>
    </font>
    <font>
      <sz val="1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6"/>
      <name val="Noto Sans"/>
      <family val="2"/>
    </font>
    <font>
      <sz val="11"/>
      <name val="Noto Sans"/>
      <family val="2"/>
    </font>
    <font>
      <sz val="10"/>
      <name val="Noto Sans"/>
      <family val="2"/>
    </font>
    <font>
      <b val="true"/>
      <sz val="16"/>
      <name val="宋体"/>
      <family val="0"/>
      <charset val="134"/>
    </font>
    <font>
      <b val="true"/>
      <sz val="14"/>
      <color rgb="FFFF0000"/>
      <name val="Noto Sans"/>
      <family val="2"/>
    </font>
    <font>
      <b val="true"/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color rgb="FFFF0000"/>
      <name val="宋体"/>
      <family val="0"/>
      <charset val="134"/>
    </font>
    <font>
      <sz val="12"/>
      <color rgb="FF0000FF"/>
      <name val="宋体"/>
      <family val="0"/>
      <charset val="134"/>
    </font>
    <font>
      <b val="true"/>
      <sz val="12"/>
      <color rgb="FFFF0000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  <fill>
      <patternFill patternType="solid">
        <fgColor rgb="FF00FFFF"/>
        <bgColor rgb="FF00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1" xfId="18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1" xfId="1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70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19"/>
  <sheetViews>
    <sheetView showFormulas="false" showGridLines="true" showRowColHeaders="true" showZeros="true" rightToLeft="false" tabSelected="false" showOutlineSymbols="true" defaultGridColor="true" view="normal" topLeftCell="A229" colorId="64" zoomScale="100" zoomScaleNormal="100" zoomScalePageLayoutView="100" workbookViewId="0">
      <selection pane="topLeft" activeCell="B246" activeCellId="0" sqref="B246:H24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2.37"/>
    <col collapsed="false" customWidth="true" hidden="false" outlineLevel="0" max="2" min="2" style="2" width="5.11"/>
    <col collapsed="false" customWidth="true" hidden="false" outlineLevel="0" max="3" min="3" style="1" width="8.5"/>
    <col collapsed="false" customWidth="true" hidden="false" outlineLevel="0" max="4" min="4" style="1" width="8.87"/>
    <col collapsed="false" customWidth="true" hidden="false" outlineLevel="0" max="5" min="5" style="1" width="9.24"/>
    <col collapsed="false" customWidth="true" hidden="false" outlineLevel="0" max="6" min="6" style="1" width="10.62"/>
    <col collapsed="false" customWidth="true" hidden="false" outlineLevel="0" max="7" min="7" style="1" width="3.87"/>
    <col collapsed="false" customWidth="true" hidden="false" outlineLevel="0" max="8" min="8" style="1" width="15.87"/>
    <col collapsed="false" customWidth="true" hidden="false" outlineLevel="0" max="9" min="9" style="3" width="23.5"/>
    <col collapsed="false" customWidth="true" hidden="false" outlineLevel="0" max="10" min="10" style="1" width="15.62"/>
    <col collapsed="false" customWidth="true" hidden="false" outlineLevel="0" max="11" min="11" style="1" width="12.75"/>
    <col collapsed="false" customWidth="false" hidden="false" outlineLevel="0" max="257" min="12" style="1" width="8.99"/>
  </cols>
  <sheetData>
    <row r="1" customFormat="false" ht="18" hidden="false" customHeight="true" outlineLevel="0" collapsed="false">
      <c r="A1" s="4"/>
      <c r="B1" s="5" t="s">
        <v>0</v>
      </c>
      <c r="C1" s="5"/>
      <c r="D1" s="5"/>
      <c r="E1" s="5"/>
      <c r="F1" s="5"/>
      <c r="G1" s="5"/>
      <c r="H1" s="5"/>
      <c r="I1" s="5"/>
    </row>
    <row r="2" customFormat="false" ht="16.5" hidden="false" customHeight="true" outlineLevel="0" collapsed="false">
      <c r="A2" s="4"/>
      <c r="B2" s="6" t="s">
        <v>1</v>
      </c>
      <c r="C2" s="6"/>
      <c r="D2" s="6"/>
      <c r="E2" s="6"/>
      <c r="F2" s="6"/>
      <c r="G2" s="6"/>
      <c r="H2" s="6"/>
      <c r="I2" s="6"/>
    </row>
    <row r="3" customFormat="false" ht="14.25" hidden="false" customHeight="false" outlineLevel="0" collapsed="false">
      <c r="A3" s="7"/>
      <c r="B3" s="8" t="s">
        <v>2</v>
      </c>
      <c r="C3" s="8" t="s">
        <v>3</v>
      </c>
      <c r="D3" s="9" t="s">
        <v>4</v>
      </c>
      <c r="E3" s="9" t="s">
        <v>5</v>
      </c>
      <c r="F3" s="8" t="s">
        <v>6</v>
      </c>
      <c r="G3" s="8" t="s">
        <v>7</v>
      </c>
      <c r="H3" s="8"/>
      <c r="I3" s="8" t="s">
        <v>8</v>
      </c>
      <c r="J3" s="7"/>
      <c r="K3" s="7"/>
    </row>
    <row r="4" customFormat="false" ht="14.25" hidden="false" customHeight="false" outlineLevel="0" collapsed="false">
      <c r="A4" s="7"/>
      <c r="B4" s="10" t="n">
        <v>1</v>
      </c>
      <c r="C4" s="10" t="s">
        <v>9</v>
      </c>
      <c r="D4" s="11" t="n">
        <v>0.354166666666667</v>
      </c>
      <c r="E4" s="11" t="n">
        <v>0.364583333333333</v>
      </c>
      <c r="F4" s="12" t="s">
        <v>10</v>
      </c>
      <c r="G4" s="12"/>
      <c r="H4" s="12" t="n">
        <v>53202020002</v>
      </c>
      <c r="I4" s="13"/>
      <c r="J4" s="14"/>
      <c r="K4" s="14"/>
    </row>
    <row r="5" customFormat="false" ht="14.25" hidden="false" customHeight="false" outlineLevel="0" collapsed="false">
      <c r="A5" s="7"/>
      <c r="B5" s="10" t="n">
        <v>2</v>
      </c>
      <c r="C5" s="10" t="s">
        <v>11</v>
      </c>
      <c r="D5" s="11" t="n">
        <v>0.354166666666667</v>
      </c>
      <c r="E5" s="11" t="n">
        <v>0.364583333333333</v>
      </c>
      <c r="F5" s="12" t="s">
        <v>12</v>
      </c>
      <c r="G5" s="10"/>
      <c r="H5" s="12" t="n">
        <v>53202030015</v>
      </c>
      <c r="I5" s="13"/>
      <c r="J5" s="14"/>
      <c r="K5" s="14"/>
    </row>
    <row r="6" customFormat="false" ht="14.25" hidden="false" customHeight="false" outlineLevel="0" collapsed="false">
      <c r="A6" s="7"/>
      <c r="B6" s="10" t="n">
        <v>3</v>
      </c>
      <c r="C6" s="10" t="s">
        <v>13</v>
      </c>
      <c r="D6" s="11" t="n">
        <v>0.354166666666667</v>
      </c>
      <c r="E6" s="11" t="n">
        <v>0.364583333333333</v>
      </c>
      <c r="F6" s="12" t="s">
        <v>14</v>
      </c>
      <c r="G6" s="12"/>
      <c r="H6" s="12" t="n">
        <v>53202030005</v>
      </c>
      <c r="I6" s="13"/>
      <c r="J6" s="14"/>
      <c r="K6" s="14"/>
    </row>
    <row r="7" customFormat="false" ht="14.25" hidden="false" customHeight="false" outlineLevel="0" collapsed="false">
      <c r="A7" s="7"/>
      <c r="B7" s="10" t="n">
        <v>4</v>
      </c>
      <c r="C7" s="10" t="s">
        <v>15</v>
      </c>
      <c r="D7" s="11" t="n">
        <v>0.354166666666667</v>
      </c>
      <c r="E7" s="11" t="n">
        <v>0.364583333333333</v>
      </c>
      <c r="F7" s="15" t="s">
        <v>16</v>
      </c>
      <c r="G7" s="10" t="s">
        <v>17</v>
      </c>
      <c r="H7" s="10" t="n">
        <v>53202030012</v>
      </c>
      <c r="I7" s="13"/>
      <c r="J7" s="14"/>
      <c r="K7" s="14"/>
    </row>
    <row r="8" customFormat="false" ht="14.25" hidden="false" customHeight="false" outlineLevel="0" collapsed="false">
      <c r="A8" s="7"/>
      <c r="B8" s="10" t="n">
        <v>5</v>
      </c>
      <c r="C8" s="10" t="s">
        <v>18</v>
      </c>
      <c r="D8" s="11" t="n">
        <v>0.354166666666667</v>
      </c>
      <c r="E8" s="11" t="n">
        <v>0.364583333333333</v>
      </c>
      <c r="F8" s="15" t="s">
        <v>19</v>
      </c>
      <c r="G8" s="16" t="s">
        <v>20</v>
      </c>
      <c r="H8" s="10" t="n">
        <v>53202030002</v>
      </c>
      <c r="I8" s="13"/>
      <c r="J8" s="14"/>
      <c r="K8" s="14"/>
    </row>
    <row r="9" customFormat="false" ht="14.25" hidden="false" customHeight="false" outlineLevel="0" collapsed="false">
      <c r="A9" s="7"/>
      <c r="B9" s="10" t="n">
        <v>6</v>
      </c>
      <c r="C9" s="10" t="s">
        <v>21</v>
      </c>
      <c r="D9" s="11" t="n">
        <v>0.354166666666667</v>
      </c>
      <c r="E9" s="11" t="n">
        <v>0.364583333333333</v>
      </c>
      <c r="F9" s="15" t="s">
        <v>22</v>
      </c>
      <c r="G9" s="16" t="s">
        <v>23</v>
      </c>
      <c r="H9" s="10" t="n">
        <v>53202030010</v>
      </c>
      <c r="I9" s="13"/>
      <c r="J9" s="14"/>
      <c r="K9" s="14"/>
    </row>
    <row r="10" customFormat="false" ht="14.25" hidden="false" customHeight="false" outlineLevel="0" collapsed="false">
      <c r="A10" s="7"/>
      <c r="B10" s="10" t="n">
        <v>7</v>
      </c>
      <c r="C10" s="10" t="s">
        <v>24</v>
      </c>
      <c r="D10" s="11" t="n">
        <v>0.354166666666667</v>
      </c>
      <c r="E10" s="11" t="n">
        <v>0.364583333333333</v>
      </c>
      <c r="F10" s="15" t="s">
        <v>25</v>
      </c>
      <c r="G10" s="16" t="s">
        <v>20</v>
      </c>
      <c r="H10" s="10" t="n">
        <v>53202030011</v>
      </c>
      <c r="I10" s="13"/>
      <c r="J10" s="14"/>
      <c r="K10" s="14"/>
    </row>
    <row r="11" customFormat="false" ht="14.25" hidden="false" customHeight="false" outlineLevel="0" collapsed="false">
      <c r="A11" s="7"/>
      <c r="B11" s="10" t="n">
        <v>8</v>
      </c>
      <c r="C11" s="10" t="s">
        <v>26</v>
      </c>
      <c r="D11" s="11" t="n">
        <v>0.354166666666667</v>
      </c>
      <c r="E11" s="11" t="n">
        <v>0.364583333333333</v>
      </c>
      <c r="F11" s="15" t="s">
        <v>27</v>
      </c>
      <c r="G11" s="16" t="s">
        <v>23</v>
      </c>
      <c r="H11" s="10" t="n">
        <v>53202030005</v>
      </c>
      <c r="I11" s="13"/>
      <c r="J11" s="14"/>
      <c r="K11" s="14"/>
    </row>
    <row r="12" customFormat="false" ht="14.25" hidden="false" customHeight="false" outlineLevel="0" collapsed="false">
      <c r="A12" s="7"/>
      <c r="B12" s="10" t="n">
        <v>9</v>
      </c>
      <c r="C12" s="10" t="s">
        <v>28</v>
      </c>
      <c r="D12" s="11" t="n">
        <v>0.354166666666667</v>
      </c>
      <c r="E12" s="11" t="n">
        <v>0.364583333333333</v>
      </c>
      <c r="F12" s="15" t="s">
        <v>29</v>
      </c>
      <c r="G12" s="16" t="s">
        <v>20</v>
      </c>
      <c r="H12" s="10" t="n">
        <v>53202020010</v>
      </c>
      <c r="I12" s="13"/>
      <c r="J12" s="14"/>
      <c r="K12" s="14"/>
    </row>
    <row r="13" customFormat="false" ht="14.25" hidden="false" customHeight="false" outlineLevel="0" collapsed="false">
      <c r="A13" s="7"/>
      <c r="B13" s="10" t="n">
        <v>10</v>
      </c>
      <c r="C13" s="10" t="s">
        <v>30</v>
      </c>
      <c r="D13" s="11" t="n">
        <v>0.354166666666667</v>
      </c>
      <c r="E13" s="11" t="n">
        <v>0.364583333333333</v>
      </c>
      <c r="F13" s="15" t="s">
        <v>31</v>
      </c>
      <c r="G13" s="16" t="s">
        <v>23</v>
      </c>
      <c r="H13" s="10" t="n">
        <v>53202030009</v>
      </c>
      <c r="I13" s="13"/>
      <c r="J13" s="14"/>
      <c r="K13" s="14"/>
    </row>
    <row r="14" customFormat="false" ht="14.25" hidden="false" customHeight="false" outlineLevel="0" collapsed="false">
      <c r="A14" s="7"/>
      <c r="B14" s="10" t="n">
        <v>11</v>
      </c>
      <c r="C14" s="10" t="s">
        <v>32</v>
      </c>
      <c r="D14" s="11" t="n">
        <v>0.354166666666667</v>
      </c>
      <c r="E14" s="11" t="n">
        <v>0.364583333333333</v>
      </c>
      <c r="F14" s="15" t="s">
        <v>33</v>
      </c>
      <c r="G14" s="10"/>
      <c r="H14" s="10" t="n">
        <v>53212030005</v>
      </c>
      <c r="I14" s="13"/>
      <c r="J14" s="14"/>
      <c r="K14" s="14"/>
    </row>
    <row r="15" customFormat="false" ht="14.25" hidden="false" customHeight="false" outlineLevel="0" collapsed="false">
      <c r="A15" s="7"/>
      <c r="B15" s="10" t="n">
        <v>12</v>
      </c>
      <c r="C15" s="10" t="s">
        <v>34</v>
      </c>
      <c r="D15" s="11" t="n">
        <v>0.354166666666667</v>
      </c>
      <c r="E15" s="11" t="n">
        <v>0.364583333333333</v>
      </c>
      <c r="F15" s="15" t="s">
        <v>35</v>
      </c>
      <c r="G15" s="16" t="s">
        <v>20</v>
      </c>
      <c r="H15" s="10" t="n">
        <v>53202020017</v>
      </c>
      <c r="I15" s="13"/>
      <c r="J15" s="14"/>
      <c r="K15" s="14"/>
    </row>
    <row r="16" customFormat="false" ht="14.25" hidden="false" customHeight="false" outlineLevel="0" collapsed="false">
      <c r="A16" s="7"/>
      <c r="B16" s="10" t="n">
        <v>13</v>
      </c>
      <c r="C16" s="10" t="s">
        <v>36</v>
      </c>
      <c r="D16" s="11" t="n">
        <v>0.354166666666667</v>
      </c>
      <c r="E16" s="11" t="n">
        <v>0.364583333333333</v>
      </c>
      <c r="F16" s="15" t="s">
        <v>37</v>
      </c>
      <c r="G16" s="10" t="s">
        <v>23</v>
      </c>
      <c r="H16" s="17" t="n">
        <v>53202030006</v>
      </c>
      <c r="I16" s="13"/>
      <c r="J16" s="14"/>
      <c r="K16" s="14"/>
    </row>
    <row r="17" customFormat="false" ht="14.25" hidden="false" customHeight="false" outlineLevel="0" collapsed="false">
      <c r="A17" s="7"/>
      <c r="B17" s="10" t="n">
        <v>14</v>
      </c>
      <c r="C17" s="10" t="s">
        <v>38</v>
      </c>
      <c r="D17" s="11" t="n">
        <v>0.354166666666667</v>
      </c>
      <c r="E17" s="11" t="n">
        <v>0.364583333333333</v>
      </c>
      <c r="F17" s="12" t="s">
        <v>39</v>
      </c>
      <c r="G17" s="10"/>
      <c r="H17" s="16" t="n">
        <v>53202010001</v>
      </c>
      <c r="I17" s="13"/>
      <c r="J17" s="14"/>
      <c r="K17" s="14"/>
    </row>
    <row r="18" customFormat="false" ht="14.25" hidden="false" customHeight="false" outlineLevel="0" collapsed="false">
      <c r="A18" s="7"/>
      <c r="B18" s="10" t="n">
        <v>15</v>
      </c>
      <c r="C18" s="10" t="s">
        <v>40</v>
      </c>
      <c r="D18" s="11" t="n">
        <v>0.354166666666667</v>
      </c>
      <c r="E18" s="11" t="n">
        <v>0.364583333333333</v>
      </c>
      <c r="F18" s="15" t="s">
        <v>41</v>
      </c>
      <c r="G18" s="16" t="s">
        <v>23</v>
      </c>
      <c r="H18" s="18" t="n">
        <v>53202010001</v>
      </c>
      <c r="I18" s="13"/>
      <c r="J18" s="14"/>
      <c r="K18" s="14"/>
    </row>
    <row r="19" customFormat="false" ht="14.25" hidden="false" customHeight="false" outlineLevel="0" collapsed="false">
      <c r="A19" s="7"/>
      <c r="B19" s="10" t="n">
        <v>16</v>
      </c>
      <c r="C19" s="10" t="s">
        <v>42</v>
      </c>
      <c r="D19" s="11" t="n">
        <v>0.354166666666667</v>
      </c>
      <c r="E19" s="11" t="n">
        <v>0.364583333333333</v>
      </c>
      <c r="F19" s="15" t="s">
        <v>43</v>
      </c>
      <c r="G19" s="10" t="s">
        <v>23</v>
      </c>
      <c r="H19" s="10" t="n">
        <v>53202020011</v>
      </c>
      <c r="I19" s="13"/>
      <c r="J19" s="14"/>
      <c r="K19" s="14"/>
    </row>
    <row r="20" customFormat="false" ht="14.25" hidden="false" customHeight="false" outlineLevel="0" collapsed="false">
      <c r="A20" s="14"/>
      <c r="B20" s="14"/>
      <c r="C20" s="14"/>
      <c r="D20" s="14"/>
      <c r="E20" s="14"/>
      <c r="F20" s="14"/>
      <c r="G20" s="14"/>
      <c r="H20" s="14"/>
      <c r="I20" s="19"/>
      <c r="J20" s="14"/>
      <c r="K20" s="14"/>
    </row>
    <row r="21" customFormat="false" ht="14.25" hidden="false" customHeight="false" outlineLevel="0" collapsed="false">
      <c r="A21" s="7"/>
      <c r="B21" s="10" t="n">
        <v>17</v>
      </c>
      <c r="C21" s="10" t="s">
        <v>44</v>
      </c>
      <c r="D21" s="11" t="n">
        <v>0.395833333333333</v>
      </c>
      <c r="E21" s="11" t="n">
        <v>0.40625</v>
      </c>
      <c r="F21" s="15" t="s">
        <v>45</v>
      </c>
      <c r="G21" s="10"/>
      <c r="H21" s="10" t="n">
        <v>53202030010</v>
      </c>
      <c r="I21" s="13"/>
      <c r="J21" s="14"/>
      <c r="K21" s="14"/>
    </row>
    <row r="22" customFormat="false" ht="14.25" hidden="false" customHeight="false" outlineLevel="0" collapsed="false">
      <c r="A22" s="7"/>
      <c r="B22" s="10" t="n">
        <v>18</v>
      </c>
      <c r="C22" s="10" t="s">
        <v>46</v>
      </c>
      <c r="D22" s="11" t="n">
        <v>0.395833333333333</v>
      </c>
      <c r="E22" s="11" t="n">
        <v>0.40625</v>
      </c>
      <c r="F22" s="15" t="s">
        <v>47</v>
      </c>
      <c r="G22" s="16" t="s">
        <v>23</v>
      </c>
      <c r="H22" s="10" t="n">
        <v>53202030015</v>
      </c>
      <c r="I22" s="13"/>
      <c r="J22" s="14"/>
      <c r="K22" s="14"/>
    </row>
    <row r="23" customFormat="false" ht="14.25" hidden="false" customHeight="false" outlineLevel="0" collapsed="false">
      <c r="A23" s="7"/>
      <c r="B23" s="10" t="n">
        <v>19</v>
      </c>
      <c r="C23" s="10" t="s">
        <v>48</v>
      </c>
      <c r="D23" s="11" t="n">
        <v>0.395833333333333</v>
      </c>
      <c r="E23" s="11" t="n">
        <v>0.40625</v>
      </c>
      <c r="F23" s="15" t="s">
        <v>49</v>
      </c>
      <c r="G23" s="16" t="s">
        <v>23</v>
      </c>
      <c r="H23" s="10" t="n">
        <v>53202030014</v>
      </c>
      <c r="I23" s="13"/>
      <c r="J23" s="14"/>
      <c r="K23" s="14"/>
    </row>
    <row r="24" customFormat="false" ht="14.25" hidden="false" customHeight="false" outlineLevel="0" collapsed="false">
      <c r="A24" s="7"/>
      <c r="B24" s="10" t="n">
        <v>20</v>
      </c>
      <c r="C24" s="10" t="s">
        <v>50</v>
      </c>
      <c r="D24" s="11" t="n">
        <v>0.395833333333333</v>
      </c>
      <c r="E24" s="11" t="n">
        <v>0.40625</v>
      </c>
      <c r="F24" s="12" t="s">
        <v>51</v>
      </c>
      <c r="G24" s="16"/>
      <c r="H24" s="16" t="n">
        <v>53202010007</v>
      </c>
      <c r="I24" s="13"/>
      <c r="J24" s="14"/>
      <c r="K24" s="14"/>
    </row>
    <row r="25" customFormat="false" ht="14.25" hidden="false" customHeight="false" outlineLevel="0" collapsed="false">
      <c r="A25" s="7"/>
      <c r="B25" s="10" t="n">
        <v>21</v>
      </c>
      <c r="C25" s="10" t="s">
        <v>52</v>
      </c>
      <c r="D25" s="11" t="n">
        <v>0.395833333333333</v>
      </c>
      <c r="E25" s="11" t="n">
        <v>0.40625</v>
      </c>
      <c r="F25" s="15" t="s">
        <v>53</v>
      </c>
      <c r="G25" s="10"/>
      <c r="H25" s="10" t="n">
        <v>53206020001</v>
      </c>
      <c r="I25" s="13"/>
      <c r="J25" s="14"/>
      <c r="K25" s="14"/>
    </row>
    <row r="26" customFormat="false" ht="14.25" hidden="false" customHeight="false" outlineLevel="0" collapsed="false">
      <c r="A26" s="7"/>
      <c r="B26" s="10" t="n">
        <v>22</v>
      </c>
      <c r="C26" s="10" t="s">
        <v>54</v>
      </c>
      <c r="D26" s="11" t="n">
        <v>0.395833333333333</v>
      </c>
      <c r="E26" s="11" t="n">
        <v>0.40625</v>
      </c>
      <c r="F26" s="12" t="s">
        <v>55</v>
      </c>
      <c r="G26" s="16"/>
      <c r="H26" s="16" t="n">
        <v>53202030009</v>
      </c>
      <c r="I26" s="13"/>
      <c r="J26" s="14"/>
      <c r="K26" s="14"/>
    </row>
    <row r="27" customFormat="false" ht="14.25" hidden="false" customHeight="false" outlineLevel="0" collapsed="false">
      <c r="A27" s="7"/>
      <c r="B27" s="10" t="n">
        <v>23</v>
      </c>
      <c r="C27" s="10" t="s">
        <v>56</v>
      </c>
      <c r="D27" s="11" t="n">
        <v>0.395833333333333</v>
      </c>
      <c r="E27" s="11" t="n">
        <v>0.40625</v>
      </c>
      <c r="F27" s="15" t="s">
        <v>57</v>
      </c>
      <c r="G27" s="10"/>
      <c r="H27" s="10" t="n">
        <v>53212030001</v>
      </c>
      <c r="I27" s="20" t="s">
        <v>58</v>
      </c>
      <c r="J27" s="14"/>
      <c r="K27" s="14"/>
    </row>
    <row r="28" customFormat="false" ht="14.25" hidden="false" customHeight="false" outlineLevel="0" collapsed="false">
      <c r="A28" s="7"/>
      <c r="B28" s="10" t="n">
        <v>24</v>
      </c>
      <c r="C28" s="10" t="s">
        <v>59</v>
      </c>
      <c r="D28" s="11" t="n">
        <v>0.395833333333333</v>
      </c>
      <c r="E28" s="11" t="n">
        <v>0.40625</v>
      </c>
      <c r="F28" s="15" t="s">
        <v>60</v>
      </c>
      <c r="G28" s="10"/>
      <c r="H28" s="10" t="n">
        <v>53212030004</v>
      </c>
      <c r="I28" s="13"/>
      <c r="J28" s="14"/>
      <c r="K28" s="14"/>
    </row>
    <row r="29" customFormat="false" ht="14.25" hidden="false" customHeight="false" outlineLevel="0" collapsed="false">
      <c r="A29" s="7"/>
      <c r="B29" s="10" t="n">
        <v>25</v>
      </c>
      <c r="C29" s="10" t="s">
        <v>61</v>
      </c>
      <c r="D29" s="11" t="n">
        <v>0.395833333333333</v>
      </c>
      <c r="E29" s="11" t="n">
        <v>0.40625</v>
      </c>
      <c r="F29" s="15" t="s">
        <v>62</v>
      </c>
      <c r="G29" s="16" t="s">
        <v>23</v>
      </c>
      <c r="H29" s="10" t="n">
        <v>53202030003</v>
      </c>
      <c r="I29" s="13"/>
      <c r="J29" s="14"/>
      <c r="K29" s="14"/>
    </row>
    <row r="30" customFormat="false" ht="14.25" hidden="false" customHeight="false" outlineLevel="0" collapsed="false">
      <c r="A30" s="7"/>
      <c r="B30" s="10" t="n">
        <v>26</v>
      </c>
      <c r="C30" s="10" t="s">
        <v>63</v>
      </c>
      <c r="D30" s="11" t="n">
        <v>0.395833333333333</v>
      </c>
      <c r="E30" s="11" t="n">
        <v>0.40625</v>
      </c>
      <c r="F30" s="12" t="s">
        <v>64</v>
      </c>
      <c r="G30" s="16"/>
      <c r="H30" s="16" t="n">
        <v>53202020001</v>
      </c>
      <c r="I30" s="13"/>
      <c r="J30" s="14"/>
      <c r="K30" s="14"/>
    </row>
    <row r="31" customFormat="false" ht="14.25" hidden="false" customHeight="false" outlineLevel="0" collapsed="false">
      <c r="A31" s="7"/>
      <c r="B31" s="10" t="n">
        <v>27</v>
      </c>
      <c r="C31" s="10" t="s">
        <v>65</v>
      </c>
      <c r="D31" s="11" t="n">
        <v>0.395833333333333</v>
      </c>
      <c r="E31" s="11" t="n">
        <v>0.40625</v>
      </c>
      <c r="F31" s="21" t="s">
        <v>66</v>
      </c>
      <c r="H31" s="22" t="n">
        <v>5353202070033</v>
      </c>
      <c r="I31" s="20" t="s">
        <v>67</v>
      </c>
      <c r="J31" s="14"/>
      <c r="K31" s="14"/>
    </row>
    <row r="32" customFormat="false" ht="14.25" hidden="false" customHeight="false" outlineLevel="0" collapsed="false">
      <c r="A32" s="7"/>
      <c r="B32" s="10" t="n">
        <v>28</v>
      </c>
      <c r="C32" s="10" t="s">
        <v>68</v>
      </c>
      <c r="D32" s="11" t="n">
        <v>0.395833333333333</v>
      </c>
      <c r="E32" s="11" t="n">
        <v>0.40625</v>
      </c>
      <c r="F32" s="23" t="s">
        <v>69</v>
      </c>
      <c r="G32" s="16" t="s">
        <v>23</v>
      </c>
      <c r="H32" s="18" t="n">
        <v>53202020004</v>
      </c>
      <c r="I32" s="13"/>
      <c r="J32" s="14"/>
      <c r="K32" s="14"/>
    </row>
    <row r="33" customFormat="false" ht="14.25" hidden="false" customHeight="false" outlineLevel="0" collapsed="false">
      <c r="A33" s="7"/>
      <c r="B33" s="10" t="n">
        <v>29</v>
      </c>
      <c r="C33" s="10" t="s">
        <v>70</v>
      </c>
      <c r="D33" s="11" t="n">
        <v>0.395833333333333</v>
      </c>
      <c r="E33" s="11" t="n">
        <v>0.40625</v>
      </c>
      <c r="F33" s="24" t="s">
        <v>71</v>
      </c>
      <c r="G33" s="16"/>
      <c r="H33" s="24" t="n">
        <v>53206020002</v>
      </c>
      <c r="I33" s="13"/>
      <c r="J33" s="14"/>
      <c r="K33" s="14"/>
    </row>
    <row r="34" customFormat="false" ht="14.25" hidden="false" customHeight="false" outlineLevel="0" collapsed="false">
      <c r="A34" s="7"/>
      <c r="B34" s="10" t="n">
        <v>30</v>
      </c>
      <c r="C34" s="10" t="s">
        <v>72</v>
      </c>
      <c r="D34" s="11" t="n">
        <v>0.395833333333333</v>
      </c>
      <c r="E34" s="11" t="n">
        <v>0.40625</v>
      </c>
      <c r="F34" s="23" t="s">
        <v>73</v>
      </c>
      <c r="G34" s="25" t="s">
        <v>74</v>
      </c>
      <c r="H34" s="18" t="n">
        <v>53201020001</v>
      </c>
      <c r="I34" s="13"/>
      <c r="J34" s="14"/>
      <c r="K34" s="14"/>
    </row>
    <row r="35" customFormat="false" ht="14.25" hidden="false" customHeight="false" outlineLevel="0" collapsed="false">
      <c r="A35" s="7"/>
      <c r="B35" s="10" t="n">
        <v>31</v>
      </c>
      <c r="C35" s="10" t="s">
        <v>75</v>
      </c>
      <c r="D35" s="11" t="n">
        <v>0.395833333333333</v>
      </c>
      <c r="E35" s="11" t="n">
        <v>0.40625</v>
      </c>
      <c r="F35" s="23" t="s">
        <v>76</v>
      </c>
      <c r="G35" s="25" t="s">
        <v>77</v>
      </c>
      <c r="H35" s="18" t="n">
        <v>53201020001</v>
      </c>
      <c r="I35" s="13"/>
      <c r="J35" s="14"/>
      <c r="K35" s="14"/>
    </row>
    <row r="36" customFormat="false" ht="14.25" hidden="false" customHeight="false" outlineLevel="0" collapsed="false">
      <c r="A36" s="14"/>
      <c r="B36" s="14"/>
      <c r="C36" s="14"/>
      <c r="D36" s="14"/>
      <c r="E36" s="14"/>
      <c r="F36" s="14"/>
      <c r="G36" s="14"/>
      <c r="H36" s="14"/>
      <c r="I36" s="19"/>
      <c r="J36" s="14"/>
      <c r="K36" s="14"/>
    </row>
    <row r="37" customFormat="false" ht="14.25" hidden="false" customHeight="false" outlineLevel="0" collapsed="false">
      <c r="A37" s="7"/>
      <c r="B37" s="10" t="n">
        <v>32</v>
      </c>
      <c r="C37" s="10" t="s">
        <v>78</v>
      </c>
      <c r="D37" s="26" t="n">
        <v>0.4375</v>
      </c>
      <c r="E37" s="11" t="n">
        <v>0.447916666666667</v>
      </c>
      <c r="F37" s="15" t="s">
        <v>79</v>
      </c>
      <c r="G37" s="16" t="s">
        <v>23</v>
      </c>
      <c r="H37" s="18" t="n">
        <v>53202010002</v>
      </c>
      <c r="I37" s="13"/>
      <c r="J37" s="14"/>
      <c r="K37" s="14"/>
    </row>
    <row r="38" customFormat="false" ht="14.25" hidden="false" customHeight="false" outlineLevel="0" collapsed="false">
      <c r="A38" s="7"/>
      <c r="B38" s="10" t="n">
        <v>33</v>
      </c>
      <c r="C38" s="10" t="s">
        <v>80</v>
      </c>
      <c r="D38" s="26" t="n">
        <v>0.4375</v>
      </c>
      <c r="E38" s="11" t="n">
        <v>0.447916666666667</v>
      </c>
      <c r="F38" s="15" t="s">
        <v>81</v>
      </c>
      <c r="G38" s="10" t="s">
        <v>17</v>
      </c>
      <c r="H38" s="10" t="n">
        <v>53202020007</v>
      </c>
      <c r="I38" s="13"/>
      <c r="J38" s="14"/>
      <c r="K38" s="14"/>
    </row>
    <row r="39" customFormat="false" ht="14.25" hidden="false" customHeight="false" outlineLevel="0" collapsed="false">
      <c r="A39" s="7"/>
      <c r="B39" s="10" t="n">
        <v>34</v>
      </c>
      <c r="C39" s="10" t="s">
        <v>82</v>
      </c>
      <c r="D39" s="26" t="n">
        <v>0.4375</v>
      </c>
      <c r="E39" s="11" t="n">
        <v>0.447916666666667</v>
      </c>
      <c r="F39" s="15" t="s">
        <v>83</v>
      </c>
      <c r="G39" s="16" t="s">
        <v>23</v>
      </c>
      <c r="H39" s="18" t="n">
        <v>53202010007</v>
      </c>
      <c r="I39" s="13"/>
      <c r="J39" s="14"/>
      <c r="K39" s="14"/>
    </row>
    <row r="40" customFormat="false" ht="14.25" hidden="false" customHeight="false" outlineLevel="0" collapsed="false">
      <c r="A40" s="7"/>
      <c r="B40" s="10" t="n">
        <v>35</v>
      </c>
      <c r="C40" s="10" t="s">
        <v>84</v>
      </c>
      <c r="D40" s="26" t="n">
        <v>0.4375</v>
      </c>
      <c r="E40" s="11" t="n">
        <v>0.447916666666667</v>
      </c>
      <c r="F40" s="12" t="s">
        <v>85</v>
      </c>
      <c r="G40" s="10" t="s">
        <v>17</v>
      </c>
      <c r="H40" s="10" t="n">
        <v>53202030005</v>
      </c>
      <c r="I40" s="13"/>
      <c r="J40" s="14"/>
      <c r="K40" s="14"/>
    </row>
    <row r="41" customFormat="false" ht="14.25" hidden="false" customHeight="false" outlineLevel="0" collapsed="false">
      <c r="A41" s="7"/>
      <c r="B41" s="10" t="n">
        <v>36</v>
      </c>
      <c r="C41" s="10" t="s">
        <v>86</v>
      </c>
      <c r="D41" s="26" t="n">
        <v>0.4375</v>
      </c>
      <c r="E41" s="11" t="n">
        <v>0.447916666666667</v>
      </c>
      <c r="F41" s="15" t="s">
        <v>87</v>
      </c>
      <c r="G41" s="10" t="s">
        <v>17</v>
      </c>
      <c r="H41" s="10" t="n">
        <v>53202020010</v>
      </c>
      <c r="I41" s="13"/>
      <c r="J41" s="14"/>
      <c r="K41" s="14"/>
    </row>
    <row r="42" customFormat="false" ht="14.25" hidden="false" customHeight="false" outlineLevel="0" collapsed="false">
      <c r="A42" s="7"/>
      <c r="B42" s="10" t="n">
        <v>37</v>
      </c>
      <c r="C42" s="10" t="s">
        <v>88</v>
      </c>
      <c r="D42" s="26" t="n">
        <v>0.4375</v>
      </c>
      <c r="E42" s="11" t="n">
        <v>0.447916666666667</v>
      </c>
      <c r="F42" s="15" t="s">
        <v>89</v>
      </c>
      <c r="G42" s="10" t="s">
        <v>17</v>
      </c>
      <c r="H42" s="10" t="n">
        <v>53202020012</v>
      </c>
      <c r="I42" s="13"/>
      <c r="J42" s="14"/>
      <c r="K42" s="14"/>
    </row>
    <row r="43" customFormat="false" ht="14.25" hidden="false" customHeight="false" outlineLevel="0" collapsed="false">
      <c r="A43" s="7"/>
      <c r="B43" s="10" t="n">
        <v>38</v>
      </c>
      <c r="C43" s="10" t="s">
        <v>90</v>
      </c>
      <c r="D43" s="26" t="n">
        <v>0.4375</v>
      </c>
      <c r="E43" s="11" t="n">
        <v>0.447916666666667</v>
      </c>
      <c r="F43" s="15" t="s">
        <v>91</v>
      </c>
      <c r="G43" s="10" t="s">
        <v>92</v>
      </c>
      <c r="H43" s="10" t="n">
        <v>53202030025</v>
      </c>
      <c r="I43" s="13"/>
      <c r="J43" s="14"/>
      <c r="K43" s="14"/>
    </row>
    <row r="44" customFormat="false" ht="14.25" hidden="false" customHeight="false" outlineLevel="0" collapsed="false">
      <c r="A44" s="7"/>
      <c r="B44" s="10" t="n">
        <v>39</v>
      </c>
      <c r="C44" s="10" t="s">
        <v>93</v>
      </c>
      <c r="D44" s="26" t="n">
        <v>0.4375</v>
      </c>
      <c r="E44" s="11" t="n">
        <v>0.447916666666667</v>
      </c>
      <c r="F44" s="15" t="s">
        <v>94</v>
      </c>
      <c r="G44" s="10" t="s">
        <v>17</v>
      </c>
      <c r="H44" s="10" t="n">
        <v>53202020020</v>
      </c>
      <c r="I44" s="13"/>
      <c r="J44" s="14"/>
      <c r="K44" s="14"/>
    </row>
    <row r="45" customFormat="false" ht="14.25" hidden="false" customHeight="false" outlineLevel="0" collapsed="false">
      <c r="A45" s="7"/>
      <c r="B45" s="10" t="n">
        <v>40</v>
      </c>
      <c r="C45" s="10" t="s">
        <v>95</v>
      </c>
      <c r="D45" s="26" t="n">
        <v>0.4375</v>
      </c>
      <c r="E45" s="11" t="n">
        <v>0.447916666666667</v>
      </c>
      <c r="F45" s="15" t="s">
        <v>96</v>
      </c>
      <c r="G45" s="10" t="s">
        <v>92</v>
      </c>
      <c r="H45" s="10" t="n">
        <v>53202030002</v>
      </c>
      <c r="I45" s="13"/>
      <c r="J45" s="14"/>
      <c r="K45" s="14"/>
    </row>
    <row r="46" customFormat="false" ht="14.25" hidden="false" customHeight="false" outlineLevel="0" collapsed="false">
      <c r="A46" s="7"/>
      <c r="B46" s="10" t="n">
        <v>41</v>
      </c>
      <c r="C46" s="10" t="s">
        <v>97</v>
      </c>
      <c r="D46" s="26" t="n">
        <v>0.4375</v>
      </c>
      <c r="E46" s="11" t="n">
        <v>0.447916666666667</v>
      </c>
      <c r="F46" s="15" t="s">
        <v>98</v>
      </c>
      <c r="G46" s="16" t="s">
        <v>23</v>
      </c>
      <c r="H46" s="18" t="n">
        <v>53202020003</v>
      </c>
      <c r="I46" s="13"/>
      <c r="J46" s="14"/>
      <c r="K46" s="14"/>
    </row>
    <row r="47" customFormat="false" ht="14.25" hidden="false" customHeight="false" outlineLevel="0" collapsed="false">
      <c r="A47" s="7"/>
      <c r="B47" s="10" t="n">
        <v>42</v>
      </c>
      <c r="C47" s="10" t="s">
        <v>99</v>
      </c>
      <c r="D47" s="26" t="n">
        <v>0.4375</v>
      </c>
      <c r="E47" s="11" t="n">
        <v>0.447916666666667</v>
      </c>
      <c r="F47" s="15" t="s">
        <v>100</v>
      </c>
      <c r="G47" s="10" t="s">
        <v>17</v>
      </c>
      <c r="H47" s="10" t="n">
        <v>53202020014</v>
      </c>
      <c r="I47" s="13"/>
      <c r="J47" s="14"/>
      <c r="K47" s="14"/>
    </row>
    <row r="48" customFormat="false" ht="14.25" hidden="false" customHeight="false" outlineLevel="0" collapsed="false">
      <c r="A48" s="7"/>
      <c r="B48" s="10" t="n">
        <v>43</v>
      </c>
      <c r="C48" s="10" t="s">
        <v>101</v>
      </c>
      <c r="D48" s="26" t="n">
        <v>0.4375</v>
      </c>
      <c r="E48" s="11" t="n">
        <v>0.447916666666667</v>
      </c>
      <c r="F48" s="15" t="s">
        <v>102</v>
      </c>
      <c r="G48" s="10" t="s">
        <v>103</v>
      </c>
      <c r="H48" s="10" t="n">
        <v>53202010002</v>
      </c>
      <c r="I48" s="13"/>
      <c r="J48" s="14"/>
      <c r="K48" s="14"/>
    </row>
    <row r="49" customFormat="false" ht="14.25" hidden="false" customHeight="false" outlineLevel="0" collapsed="false">
      <c r="A49" s="7"/>
      <c r="B49" s="10" t="n">
        <v>44</v>
      </c>
      <c r="C49" s="10" t="s">
        <v>104</v>
      </c>
      <c r="D49" s="26" t="n">
        <v>0.4375</v>
      </c>
      <c r="E49" s="11" t="n">
        <v>0.447916666666667</v>
      </c>
      <c r="F49" s="15" t="s">
        <v>105</v>
      </c>
      <c r="G49" s="10" t="s">
        <v>17</v>
      </c>
      <c r="H49" s="10" t="n">
        <v>53202020009</v>
      </c>
      <c r="I49" s="13"/>
      <c r="J49" s="14"/>
      <c r="K49" s="14"/>
    </row>
    <row r="50" customFormat="false" ht="14.25" hidden="false" customHeight="false" outlineLevel="0" collapsed="false">
      <c r="A50" s="7"/>
      <c r="B50" s="10" t="n">
        <v>45</v>
      </c>
      <c r="C50" s="10" t="s">
        <v>106</v>
      </c>
      <c r="D50" s="26" t="n">
        <v>0.4375</v>
      </c>
      <c r="E50" s="11" t="n">
        <v>0.447916666666667</v>
      </c>
      <c r="F50" s="15" t="s">
        <v>107</v>
      </c>
      <c r="G50" s="10" t="s">
        <v>92</v>
      </c>
      <c r="H50" s="10" t="n">
        <v>53202020001</v>
      </c>
      <c r="I50" s="13"/>
      <c r="J50" s="14"/>
      <c r="K50" s="14"/>
    </row>
    <row r="51" customFormat="false" ht="14.25" hidden="false" customHeight="false" outlineLevel="0" collapsed="false">
      <c r="A51" s="7"/>
      <c r="B51" s="10" t="n">
        <v>46</v>
      </c>
      <c r="C51" s="10" t="s">
        <v>108</v>
      </c>
      <c r="D51" s="26" t="n">
        <v>0.4375</v>
      </c>
      <c r="E51" s="11" t="n">
        <v>0.447916666666667</v>
      </c>
      <c r="F51" s="15" t="s">
        <v>109</v>
      </c>
      <c r="G51" s="16" t="s">
        <v>23</v>
      </c>
      <c r="H51" s="10" t="n">
        <v>53202030008</v>
      </c>
      <c r="I51" s="13"/>
      <c r="J51" s="14"/>
      <c r="K51" s="14"/>
    </row>
    <row r="52" customFormat="false" ht="14.25" hidden="false" customHeight="false" outlineLevel="0" collapsed="false">
      <c r="A52" s="7"/>
      <c r="I52" s="27"/>
      <c r="J52" s="14"/>
      <c r="K52" s="14"/>
    </row>
    <row r="53" s="31" customFormat="true" ht="14.25" hidden="false" customHeight="false" outlineLevel="0" collapsed="false">
      <c r="A53" s="28"/>
      <c r="B53" s="28"/>
      <c r="C53" s="28"/>
      <c r="D53" s="29"/>
      <c r="E53" s="29"/>
      <c r="F53" s="28"/>
      <c r="G53" s="28"/>
      <c r="H53" s="28"/>
      <c r="I53" s="27"/>
      <c r="J53" s="30"/>
      <c r="K53" s="30"/>
    </row>
    <row r="54" customFormat="false" ht="18.75" hidden="false" customHeight="false" outlineLevel="0" collapsed="false">
      <c r="A54" s="28"/>
      <c r="B54" s="5" t="s">
        <v>0</v>
      </c>
      <c r="C54" s="5"/>
      <c r="D54" s="5"/>
      <c r="E54" s="5"/>
      <c r="F54" s="5"/>
      <c r="G54" s="5"/>
      <c r="H54" s="5"/>
      <c r="I54" s="5"/>
      <c r="J54" s="30"/>
      <c r="K54" s="30"/>
      <c r="L54" s="31"/>
    </row>
    <row r="55" customFormat="false" ht="22.5" hidden="false" customHeight="true" outlineLevel="0" collapsed="false">
      <c r="A55" s="7"/>
      <c r="B55" s="6" t="s">
        <v>1</v>
      </c>
      <c r="C55" s="6"/>
      <c r="D55" s="6"/>
      <c r="E55" s="6"/>
      <c r="F55" s="6"/>
      <c r="G55" s="6"/>
      <c r="H55" s="6"/>
      <c r="I55" s="6"/>
      <c r="J55" s="30"/>
      <c r="K55" s="14"/>
    </row>
    <row r="56" customFormat="false" ht="14.25" hidden="false" customHeight="false" outlineLevel="0" collapsed="false">
      <c r="A56" s="7"/>
      <c r="B56" s="10" t="n">
        <v>47</v>
      </c>
      <c r="C56" s="10" t="s">
        <v>110</v>
      </c>
      <c r="D56" s="11" t="n">
        <v>0.479166666666667</v>
      </c>
      <c r="E56" s="11" t="n">
        <v>0.489583333333333</v>
      </c>
      <c r="F56" s="15" t="s">
        <v>111</v>
      </c>
      <c r="G56" s="16" t="s">
        <v>20</v>
      </c>
      <c r="H56" s="10" t="n">
        <v>53202020003</v>
      </c>
      <c r="I56" s="13"/>
      <c r="J56" s="14"/>
      <c r="K56" s="14"/>
    </row>
    <row r="57" customFormat="false" ht="14.25" hidden="false" customHeight="false" outlineLevel="0" collapsed="false">
      <c r="A57" s="7"/>
      <c r="B57" s="10" t="n">
        <v>48</v>
      </c>
      <c r="C57" s="10" t="s">
        <v>112</v>
      </c>
      <c r="D57" s="11" t="n">
        <v>0.479166666666667</v>
      </c>
      <c r="E57" s="11" t="n">
        <v>0.489583333333333</v>
      </c>
      <c r="F57" s="12" t="s">
        <v>113</v>
      </c>
      <c r="G57" s="10" t="s">
        <v>17</v>
      </c>
      <c r="H57" s="10" t="n">
        <v>53202030008</v>
      </c>
      <c r="I57" s="13"/>
      <c r="J57" s="14"/>
      <c r="K57" s="14"/>
    </row>
    <row r="58" customFormat="false" ht="14.25" hidden="false" customHeight="false" outlineLevel="0" collapsed="false">
      <c r="A58" s="7"/>
      <c r="B58" s="10" t="n">
        <v>49</v>
      </c>
      <c r="C58" s="10" t="s">
        <v>114</v>
      </c>
      <c r="D58" s="11" t="n">
        <v>0.479166666666667</v>
      </c>
      <c r="E58" s="11" t="n">
        <v>0.489583333333333</v>
      </c>
      <c r="F58" s="15" t="s">
        <v>115</v>
      </c>
      <c r="G58" s="10" t="s">
        <v>92</v>
      </c>
      <c r="H58" s="10" t="n">
        <v>53202030028</v>
      </c>
      <c r="I58" s="13"/>
      <c r="J58" s="14"/>
      <c r="K58" s="14"/>
    </row>
    <row r="59" customFormat="false" ht="14.25" hidden="false" customHeight="false" outlineLevel="0" collapsed="false">
      <c r="A59" s="7"/>
      <c r="B59" s="10" t="n">
        <v>50</v>
      </c>
      <c r="C59" s="10" t="s">
        <v>116</v>
      </c>
      <c r="D59" s="11" t="n">
        <v>0.479166666666667</v>
      </c>
      <c r="E59" s="11" t="n">
        <v>0.489583333333333</v>
      </c>
      <c r="F59" s="15" t="s">
        <v>117</v>
      </c>
      <c r="G59" s="10" t="s">
        <v>92</v>
      </c>
      <c r="H59" s="10" t="n">
        <v>53202020002</v>
      </c>
      <c r="I59" s="13"/>
      <c r="J59" s="14"/>
      <c r="K59" s="14"/>
    </row>
    <row r="60" customFormat="false" ht="14.25" hidden="false" customHeight="false" outlineLevel="0" collapsed="false">
      <c r="A60" s="7"/>
      <c r="B60" s="10" t="n">
        <v>51</v>
      </c>
      <c r="C60" s="10" t="s">
        <v>118</v>
      </c>
      <c r="D60" s="11" t="n">
        <v>0.479166666666667</v>
      </c>
      <c r="E60" s="11" t="n">
        <v>0.489583333333333</v>
      </c>
      <c r="F60" s="15" t="s">
        <v>119</v>
      </c>
      <c r="G60" s="10" t="s">
        <v>17</v>
      </c>
      <c r="H60" s="10" t="n">
        <v>53202020016</v>
      </c>
      <c r="I60" s="13"/>
      <c r="J60" s="14"/>
      <c r="K60" s="14"/>
    </row>
    <row r="61" customFormat="false" ht="14.25" hidden="false" customHeight="true" outlineLevel="0" collapsed="false">
      <c r="A61" s="7"/>
      <c r="B61" s="10" t="n">
        <v>52</v>
      </c>
      <c r="C61" s="10" t="s">
        <v>120</v>
      </c>
      <c r="D61" s="11" t="n">
        <v>0.479166666666667</v>
      </c>
      <c r="E61" s="11" t="n">
        <v>0.489583333333333</v>
      </c>
      <c r="F61" s="15" t="s">
        <v>121</v>
      </c>
      <c r="G61" s="16" t="s">
        <v>122</v>
      </c>
      <c r="H61" s="10" t="n">
        <v>53202020001</v>
      </c>
      <c r="I61" s="13"/>
      <c r="J61" s="14"/>
      <c r="K61" s="14"/>
    </row>
    <row r="62" customFormat="false" ht="14.25" hidden="false" customHeight="false" outlineLevel="0" collapsed="false">
      <c r="A62" s="7"/>
      <c r="B62" s="10" t="n">
        <v>53</v>
      </c>
      <c r="C62" s="10" t="s">
        <v>123</v>
      </c>
      <c r="D62" s="11" t="n">
        <v>0.479166666666667</v>
      </c>
      <c r="E62" s="11" t="n">
        <v>0.489583333333333</v>
      </c>
      <c r="F62" s="15" t="s">
        <v>124</v>
      </c>
      <c r="G62" s="10" t="s">
        <v>103</v>
      </c>
      <c r="H62" s="10" t="n">
        <v>53202020004</v>
      </c>
      <c r="I62" s="13"/>
      <c r="J62" s="14"/>
      <c r="K62" s="14"/>
    </row>
    <row r="63" customFormat="false" ht="14.25" hidden="false" customHeight="false" outlineLevel="0" collapsed="false">
      <c r="A63" s="7"/>
      <c r="B63" s="10" t="n">
        <v>54</v>
      </c>
      <c r="C63" s="10" t="s">
        <v>125</v>
      </c>
      <c r="D63" s="11" t="n">
        <v>0.479166666666667</v>
      </c>
      <c r="E63" s="11" t="n">
        <v>0.489583333333333</v>
      </c>
      <c r="F63" s="15" t="s">
        <v>126</v>
      </c>
      <c r="G63" s="10" t="s">
        <v>23</v>
      </c>
      <c r="H63" s="32" t="n">
        <v>53202010010</v>
      </c>
      <c r="I63" s="13"/>
      <c r="J63" s="14"/>
      <c r="K63" s="14"/>
    </row>
    <row r="64" customFormat="false" ht="14.25" hidden="false" customHeight="false" outlineLevel="0" collapsed="false">
      <c r="A64" s="7"/>
      <c r="B64" s="10" t="n">
        <v>55</v>
      </c>
      <c r="C64" s="10" t="s">
        <v>127</v>
      </c>
      <c r="D64" s="11" t="n">
        <v>0.479166666666667</v>
      </c>
      <c r="E64" s="11" t="n">
        <v>0.489583333333333</v>
      </c>
      <c r="F64" s="15" t="s">
        <v>128</v>
      </c>
      <c r="G64" s="10" t="s">
        <v>92</v>
      </c>
      <c r="H64" s="10" t="n">
        <v>53202030021</v>
      </c>
      <c r="I64" s="13"/>
      <c r="J64" s="14"/>
      <c r="K64" s="14"/>
    </row>
    <row r="65" customFormat="false" ht="14.25" hidden="false" customHeight="false" outlineLevel="0" collapsed="false">
      <c r="A65" s="7"/>
      <c r="B65" s="10" t="n">
        <v>56</v>
      </c>
      <c r="C65" s="10" t="s">
        <v>129</v>
      </c>
      <c r="D65" s="11" t="n">
        <v>0.479166666666667</v>
      </c>
      <c r="E65" s="11" t="n">
        <v>0.489583333333333</v>
      </c>
      <c r="F65" s="12" t="s">
        <v>130</v>
      </c>
      <c r="G65" s="10" t="s">
        <v>17</v>
      </c>
      <c r="H65" s="10" t="n">
        <v>53202020022</v>
      </c>
      <c r="I65" s="13"/>
      <c r="J65" s="14"/>
      <c r="K65" s="14"/>
    </row>
    <row r="66" customFormat="false" ht="14.25" hidden="false" customHeight="false" outlineLevel="0" collapsed="false">
      <c r="A66" s="7"/>
      <c r="B66" s="10" t="n">
        <v>57</v>
      </c>
      <c r="C66" s="10" t="s">
        <v>131</v>
      </c>
      <c r="D66" s="11" t="n">
        <v>0.479166666666667</v>
      </c>
      <c r="E66" s="11" t="n">
        <v>0.489583333333333</v>
      </c>
      <c r="F66" s="15" t="s">
        <v>132</v>
      </c>
      <c r="G66" s="10" t="s">
        <v>17</v>
      </c>
      <c r="H66" s="10" t="n">
        <v>53202020006</v>
      </c>
      <c r="I66" s="13"/>
      <c r="J66" s="14"/>
      <c r="K66" s="14"/>
    </row>
    <row r="67" customFormat="false" ht="14.25" hidden="false" customHeight="false" outlineLevel="0" collapsed="false">
      <c r="A67" s="7"/>
      <c r="B67" s="10" t="n">
        <v>58</v>
      </c>
      <c r="C67" s="10" t="s">
        <v>133</v>
      </c>
      <c r="D67" s="11" t="n">
        <v>0.479166666666667</v>
      </c>
      <c r="E67" s="11" t="n">
        <v>0.489583333333333</v>
      </c>
      <c r="F67" s="15" t="s">
        <v>134</v>
      </c>
      <c r="G67" s="16" t="s">
        <v>23</v>
      </c>
      <c r="H67" s="18" t="n">
        <v>53202010006</v>
      </c>
      <c r="I67" s="13"/>
      <c r="J67" s="14"/>
      <c r="K67" s="14"/>
    </row>
    <row r="68" customFormat="false" ht="14.25" hidden="false" customHeight="false" outlineLevel="0" collapsed="false">
      <c r="A68" s="7"/>
      <c r="B68" s="10" t="n">
        <v>59</v>
      </c>
      <c r="C68" s="10" t="s">
        <v>135</v>
      </c>
      <c r="D68" s="11" t="n">
        <v>0.479166666666667</v>
      </c>
      <c r="E68" s="11" t="n">
        <v>0.489583333333333</v>
      </c>
      <c r="F68" s="15" t="s">
        <v>136</v>
      </c>
      <c r="G68" s="10" t="s">
        <v>103</v>
      </c>
      <c r="H68" s="10" t="n">
        <v>53202010005</v>
      </c>
      <c r="I68" s="13"/>
      <c r="J68" s="14"/>
      <c r="K68" s="14"/>
    </row>
    <row r="69" customFormat="false" ht="14.25" hidden="false" customHeight="false" outlineLevel="0" collapsed="false">
      <c r="A69" s="7"/>
      <c r="B69" s="10" t="n">
        <v>60</v>
      </c>
      <c r="C69" s="10" t="s">
        <v>137</v>
      </c>
      <c r="D69" s="11" t="n">
        <v>0.479166666666667</v>
      </c>
      <c r="E69" s="11" t="n">
        <v>0.489583333333333</v>
      </c>
      <c r="F69" s="15" t="s">
        <v>138</v>
      </c>
      <c r="G69" s="16" t="s">
        <v>20</v>
      </c>
      <c r="H69" s="10" t="n">
        <v>53202020005</v>
      </c>
      <c r="I69" s="13"/>
      <c r="J69" s="7"/>
      <c r="K69" s="7"/>
    </row>
    <row r="70" customFormat="false" ht="14.25" hidden="false" customHeight="false" outlineLevel="0" collapsed="false">
      <c r="A70" s="7"/>
      <c r="B70" s="10" t="n">
        <v>61</v>
      </c>
      <c r="C70" s="10" t="s">
        <v>139</v>
      </c>
      <c r="D70" s="11" t="n">
        <v>0.479166666666667</v>
      </c>
      <c r="E70" s="11" t="n">
        <v>0.489583333333333</v>
      </c>
      <c r="F70" s="15" t="s">
        <v>140</v>
      </c>
      <c r="G70" s="10" t="s">
        <v>92</v>
      </c>
      <c r="H70" s="10" t="n">
        <v>53202030004</v>
      </c>
      <c r="I70" s="13"/>
      <c r="J70" s="7"/>
      <c r="K70" s="7"/>
    </row>
    <row r="71" customFormat="false" ht="14.25" hidden="false" customHeight="false" outlineLevel="0" collapsed="false">
      <c r="A71" s="7"/>
      <c r="B71" s="10" t="n">
        <v>62</v>
      </c>
      <c r="C71" s="10" t="s">
        <v>141</v>
      </c>
      <c r="D71" s="11" t="n">
        <v>0.479166666666667</v>
      </c>
      <c r="E71" s="11" t="n">
        <v>0.489583333333333</v>
      </c>
      <c r="F71" s="12" t="s">
        <v>142</v>
      </c>
      <c r="G71" s="33"/>
      <c r="H71" s="16" t="n">
        <v>53202030008</v>
      </c>
      <c r="I71" s="13"/>
      <c r="J71" s="7"/>
      <c r="K71" s="7"/>
    </row>
    <row r="72" customFormat="false" ht="14.25" hidden="false" customHeight="false" outlineLevel="0" collapsed="false">
      <c r="A72" s="7"/>
      <c r="B72" s="10"/>
      <c r="C72" s="10"/>
      <c r="D72" s="26"/>
      <c r="E72" s="26"/>
      <c r="F72" s="10"/>
      <c r="G72" s="10"/>
      <c r="H72" s="10"/>
      <c r="I72" s="13"/>
      <c r="J72" s="7"/>
      <c r="K72" s="7"/>
    </row>
    <row r="73" customFormat="false" ht="14.25" hidden="false" customHeight="false" outlineLevel="0" collapsed="false">
      <c r="A73" s="7"/>
      <c r="B73" s="10"/>
      <c r="C73" s="10"/>
      <c r="D73" s="26"/>
      <c r="E73" s="26"/>
      <c r="F73" s="10"/>
      <c r="G73" s="10"/>
      <c r="H73" s="10"/>
      <c r="I73" s="13"/>
      <c r="J73" s="7"/>
      <c r="K73" s="7"/>
    </row>
    <row r="74" customFormat="false" ht="14.25" hidden="false" customHeight="false" outlineLevel="0" collapsed="false">
      <c r="A74" s="7"/>
      <c r="B74" s="10"/>
      <c r="C74" s="10"/>
      <c r="D74" s="26"/>
      <c r="E74" s="26"/>
      <c r="F74" s="10"/>
      <c r="G74" s="10"/>
      <c r="H74" s="10"/>
      <c r="I74" s="13"/>
      <c r="J74" s="7"/>
      <c r="K74" s="7"/>
    </row>
    <row r="75" customFormat="false" ht="14.25" hidden="false" customHeight="false" outlineLevel="0" collapsed="false">
      <c r="A75" s="7"/>
      <c r="B75" s="10"/>
      <c r="C75" s="10"/>
      <c r="D75" s="26"/>
      <c r="E75" s="26"/>
      <c r="F75" s="10"/>
      <c r="G75" s="10"/>
      <c r="H75" s="10"/>
      <c r="I75" s="13"/>
      <c r="J75" s="7"/>
      <c r="K75" s="7"/>
    </row>
    <row r="76" customFormat="false" ht="14.25" hidden="false" customHeight="false" outlineLevel="0" collapsed="false">
      <c r="A76" s="7"/>
      <c r="B76" s="10"/>
      <c r="C76" s="10"/>
      <c r="D76" s="26"/>
      <c r="E76" s="26"/>
      <c r="F76" s="10"/>
      <c r="G76" s="10"/>
      <c r="H76" s="10"/>
      <c r="I76" s="13"/>
      <c r="J76" s="7"/>
      <c r="K76" s="7"/>
    </row>
    <row r="77" customFormat="false" ht="14.25" hidden="false" customHeight="false" outlineLevel="0" collapsed="false">
      <c r="A77" s="7"/>
      <c r="B77" s="10"/>
      <c r="C77" s="10"/>
      <c r="D77" s="26"/>
      <c r="E77" s="26"/>
      <c r="F77" s="10"/>
      <c r="G77" s="10"/>
      <c r="H77" s="10"/>
      <c r="I77" s="13"/>
      <c r="J77" s="7"/>
      <c r="K77" s="7"/>
    </row>
    <row r="78" customFormat="false" ht="14.25" hidden="false" customHeight="false" outlineLevel="0" collapsed="false">
      <c r="A78" s="7"/>
      <c r="B78" s="10"/>
      <c r="C78" s="10"/>
      <c r="D78" s="26"/>
      <c r="E78" s="26"/>
      <c r="F78" s="10"/>
      <c r="G78" s="10"/>
      <c r="H78" s="10"/>
      <c r="I78" s="13"/>
      <c r="J78" s="7"/>
      <c r="K78" s="7"/>
    </row>
    <row r="79" customFormat="false" ht="14.25" hidden="false" customHeight="false" outlineLevel="0" collapsed="false">
      <c r="A79" s="7"/>
      <c r="B79" s="10"/>
      <c r="C79" s="10"/>
      <c r="D79" s="26"/>
      <c r="E79" s="26"/>
      <c r="F79" s="10"/>
      <c r="G79" s="10"/>
      <c r="H79" s="10"/>
      <c r="I79" s="13"/>
      <c r="J79" s="7"/>
      <c r="K79" s="7"/>
    </row>
    <row r="80" customFormat="false" ht="14.25" hidden="false" customHeight="false" outlineLevel="0" collapsed="false">
      <c r="A80" s="7"/>
      <c r="B80" s="10"/>
      <c r="C80" s="10"/>
      <c r="D80" s="26"/>
      <c r="E80" s="26"/>
      <c r="F80" s="10"/>
      <c r="G80" s="10"/>
      <c r="H80" s="10"/>
      <c r="I80" s="13"/>
      <c r="J80" s="7"/>
      <c r="K80" s="7"/>
    </row>
    <row r="81" customFormat="false" ht="14.25" hidden="false" customHeight="false" outlineLevel="0" collapsed="false">
      <c r="A81" s="7"/>
      <c r="B81" s="10"/>
      <c r="C81" s="10"/>
      <c r="D81" s="26"/>
      <c r="E81" s="26"/>
      <c r="F81" s="10"/>
      <c r="G81" s="10"/>
      <c r="H81" s="10"/>
      <c r="I81" s="13"/>
      <c r="J81" s="7"/>
      <c r="K81" s="7"/>
    </row>
    <row r="82" customFormat="false" ht="14.25" hidden="false" customHeight="false" outlineLevel="0" collapsed="false">
      <c r="A82" s="7"/>
      <c r="B82" s="10"/>
      <c r="C82" s="10"/>
      <c r="D82" s="26"/>
      <c r="E82" s="26"/>
      <c r="F82" s="10"/>
      <c r="G82" s="10"/>
      <c r="H82" s="10"/>
      <c r="I82" s="13"/>
      <c r="J82" s="7"/>
      <c r="K82" s="7"/>
    </row>
    <row r="83" customFormat="false" ht="14.25" hidden="false" customHeight="false" outlineLevel="0" collapsed="false">
      <c r="A83" s="7"/>
      <c r="B83" s="10"/>
      <c r="C83" s="10"/>
      <c r="D83" s="26"/>
      <c r="E83" s="26"/>
      <c r="F83" s="10"/>
      <c r="G83" s="10"/>
      <c r="H83" s="10"/>
      <c r="I83" s="13"/>
      <c r="J83" s="7"/>
      <c r="K83" s="7"/>
    </row>
    <row r="84" customFormat="false" ht="14.25" hidden="false" customHeight="false" outlineLevel="0" collapsed="false">
      <c r="A84" s="7"/>
      <c r="B84" s="10"/>
      <c r="C84" s="10"/>
      <c r="D84" s="26"/>
      <c r="E84" s="26"/>
      <c r="F84" s="10"/>
      <c r="G84" s="10"/>
      <c r="H84" s="10"/>
      <c r="I84" s="13"/>
      <c r="J84" s="7"/>
      <c r="K84" s="7"/>
    </row>
    <row r="85" customFormat="false" ht="14.25" hidden="false" customHeight="false" outlineLevel="0" collapsed="false">
      <c r="A85" s="7"/>
      <c r="B85" s="10"/>
      <c r="C85" s="10"/>
      <c r="D85" s="26"/>
      <c r="E85" s="26"/>
      <c r="F85" s="10"/>
      <c r="G85" s="10"/>
      <c r="H85" s="10"/>
      <c r="I85" s="13"/>
      <c r="J85" s="7"/>
      <c r="K85" s="7"/>
    </row>
    <row r="86" customFormat="false" ht="14.25" hidden="false" customHeight="false" outlineLevel="0" collapsed="false">
      <c r="A86" s="7"/>
      <c r="B86" s="10"/>
      <c r="C86" s="10"/>
      <c r="D86" s="26"/>
      <c r="E86" s="26"/>
      <c r="F86" s="10"/>
      <c r="G86" s="10"/>
      <c r="H86" s="10"/>
      <c r="I86" s="13"/>
      <c r="J86" s="7"/>
      <c r="K86" s="7"/>
    </row>
    <row r="87" customFormat="false" ht="14.25" hidden="false" customHeight="false" outlineLevel="0" collapsed="false">
      <c r="A87" s="7"/>
      <c r="B87" s="10"/>
      <c r="C87" s="10"/>
      <c r="D87" s="26"/>
      <c r="E87" s="26"/>
      <c r="F87" s="10"/>
      <c r="G87" s="10"/>
      <c r="H87" s="10"/>
      <c r="I87" s="13"/>
      <c r="J87" s="7"/>
      <c r="K87" s="7"/>
    </row>
    <row r="88" customFormat="false" ht="14.25" hidden="false" customHeight="false" outlineLevel="0" collapsed="false">
      <c r="A88" s="7"/>
      <c r="B88" s="10"/>
      <c r="C88" s="10"/>
      <c r="D88" s="26"/>
      <c r="E88" s="26"/>
      <c r="F88" s="10"/>
      <c r="G88" s="10"/>
      <c r="H88" s="10"/>
      <c r="I88" s="13"/>
      <c r="J88" s="7"/>
      <c r="K88" s="7"/>
    </row>
    <row r="89" customFormat="false" ht="14.25" hidden="false" customHeight="false" outlineLevel="0" collapsed="false">
      <c r="A89" s="7"/>
      <c r="B89" s="10"/>
      <c r="C89" s="10"/>
      <c r="D89" s="26"/>
      <c r="E89" s="26"/>
      <c r="F89" s="10"/>
      <c r="G89" s="10"/>
      <c r="H89" s="10"/>
      <c r="I89" s="13"/>
      <c r="J89" s="7"/>
      <c r="K89" s="7"/>
    </row>
    <row r="90" customFormat="false" ht="14.25" hidden="false" customHeight="false" outlineLevel="0" collapsed="false">
      <c r="A90" s="7"/>
      <c r="B90" s="10"/>
      <c r="C90" s="10"/>
      <c r="D90" s="26"/>
      <c r="E90" s="26"/>
      <c r="F90" s="10"/>
      <c r="G90" s="10"/>
      <c r="H90" s="10"/>
      <c r="I90" s="13"/>
      <c r="J90" s="7"/>
      <c r="K90" s="7"/>
    </row>
    <row r="91" customFormat="false" ht="14.25" hidden="false" customHeight="false" outlineLevel="0" collapsed="false">
      <c r="A91" s="7"/>
      <c r="B91" s="10"/>
      <c r="C91" s="10"/>
      <c r="D91" s="26"/>
      <c r="E91" s="26"/>
      <c r="F91" s="10"/>
      <c r="G91" s="10"/>
      <c r="H91" s="10"/>
      <c r="I91" s="13"/>
      <c r="J91" s="7"/>
      <c r="K91" s="7"/>
    </row>
    <row r="92" customFormat="false" ht="14.25" hidden="false" customHeight="false" outlineLevel="0" collapsed="false">
      <c r="A92" s="7"/>
      <c r="B92" s="10"/>
      <c r="C92" s="10"/>
      <c r="D92" s="26"/>
      <c r="E92" s="26"/>
      <c r="F92" s="10"/>
      <c r="G92" s="10"/>
      <c r="H92" s="10"/>
      <c r="I92" s="13"/>
      <c r="J92" s="7"/>
      <c r="K92" s="7"/>
    </row>
    <row r="93" customFormat="false" ht="14.25" hidden="false" customHeight="false" outlineLevel="0" collapsed="false">
      <c r="A93" s="7"/>
      <c r="B93" s="10"/>
      <c r="C93" s="10"/>
      <c r="D93" s="26"/>
      <c r="E93" s="26"/>
      <c r="F93" s="10"/>
      <c r="G93" s="10"/>
      <c r="H93" s="10"/>
      <c r="I93" s="13"/>
      <c r="J93" s="7"/>
      <c r="K93" s="7"/>
    </row>
    <row r="94" customFormat="false" ht="14.25" hidden="false" customHeight="false" outlineLevel="0" collapsed="false">
      <c r="A94" s="7"/>
      <c r="B94" s="10"/>
      <c r="C94" s="10"/>
      <c r="D94" s="26"/>
      <c r="E94" s="26"/>
      <c r="F94" s="10"/>
      <c r="G94" s="10"/>
      <c r="H94" s="10"/>
      <c r="I94" s="13"/>
      <c r="J94" s="7"/>
      <c r="K94" s="7"/>
    </row>
    <row r="95" customFormat="false" ht="14.25" hidden="false" customHeight="false" outlineLevel="0" collapsed="false">
      <c r="A95" s="7"/>
      <c r="B95" s="10"/>
      <c r="C95" s="10"/>
      <c r="D95" s="26"/>
      <c r="E95" s="26"/>
      <c r="F95" s="10"/>
      <c r="G95" s="10"/>
      <c r="H95" s="10"/>
      <c r="I95" s="13"/>
      <c r="J95" s="7"/>
      <c r="K95" s="7"/>
    </row>
    <row r="96" customFormat="false" ht="14.25" hidden="false" customHeight="false" outlineLevel="0" collapsed="false">
      <c r="A96" s="7"/>
      <c r="B96" s="10"/>
      <c r="C96" s="10"/>
      <c r="D96" s="26"/>
      <c r="E96" s="26"/>
      <c r="F96" s="10"/>
      <c r="G96" s="10"/>
      <c r="H96" s="10"/>
      <c r="I96" s="13"/>
      <c r="J96" s="7"/>
      <c r="K96" s="7"/>
    </row>
    <row r="97" customFormat="false" ht="14.25" hidden="false" customHeight="false" outlineLevel="0" collapsed="false">
      <c r="A97" s="7"/>
      <c r="B97" s="10"/>
      <c r="C97" s="10"/>
      <c r="D97" s="26"/>
      <c r="E97" s="26"/>
      <c r="F97" s="10"/>
      <c r="G97" s="10"/>
      <c r="H97" s="10"/>
      <c r="I97" s="13"/>
      <c r="J97" s="7"/>
      <c r="K97" s="7"/>
    </row>
    <row r="98" customFormat="false" ht="14.25" hidden="false" customHeight="false" outlineLevel="0" collapsed="false">
      <c r="A98" s="7"/>
      <c r="B98" s="10"/>
      <c r="C98" s="10"/>
      <c r="D98" s="26"/>
      <c r="E98" s="26"/>
      <c r="F98" s="10"/>
      <c r="G98" s="10"/>
      <c r="H98" s="10"/>
      <c r="I98" s="13"/>
      <c r="J98" s="7"/>
      <c r="K98" s="7"/>
    </row>
    <row r="99" customFormat="false" ht="14.25" hidden="false" customHeight="false" outlineLevel="0" collapsed="false">
      <c r="A99" s="7"/>
      <c r="B99" s="10"/>
      <c r="C99" s="10"/>
      <c r="D99" s="26"/>
      <c r="E99" s="26"/>
      <c r="F99" s="10"/>
      <c r="G99" s="10"/>
      <c r="H99" s="10"/>
      <c r="I99" s="13"/>
      <c r="J99" s="7"/>
      <c r="K99" s="7"/>
    </row>
    <row r="100" customFormat="false" ht="14.25" hidden="false" customHeight="false" outlineLevel="0" collapsed="false">
      <c r="A100" s="7"/>
      <c r="B100" s="10"/>
      <c r="C100" s="10"/>
      <c r="D100" s="26"/>
      <c r="E100" s="26"/>
      <c r="F100" s="10"/>
      <c r="G100" s="10"/>
      <c r="H100" s="10"/>
      <c r="I100" s="13"/>
      <c r="J100" s="7"/>
      <c r="K100" s="7"/>
    </row>
    <row r="101" customFormat="false" ht="14.25" hidden="false" customHeight="false" outlineLevel="0" collapsed="false">
      <c r="A101" s="7"/>
      <c r="B101" s="10"/>
      <c r="C101" s="10"/>
      <c r="D101" s="26"/>
      <c r="E101" s="26"/>
      <c r="F101" s="10"/>
      <c r="G101" s="10"/>
      <c r="H101" s="10"/>
      <c r="I101" s="13"/>
      <c r="J101" s="7"/>
      <c r="K101" s="7"/>
    </row>
    <row r="102" customFormat="false" ht="14.25" hidden="false" customHeight="false" outlineLevel="0" collapsed="false">
      <c r="A102" s="7"/>
      <c r="B102" s="10"/>
      <c r="C102" s="10"/>
      <c r="D102" s="26"/>
      <c r="E102" s="26"/>
      <c r="F102" s="10"/>
      <c r="G102" s="10"/>
      <c r="H102" s="10"/>
      <c r="I102" s="13"/>
      <c r="J102" s="7"/>
      <c r="K102" s="7"/>
    </row>
    <row r="103" customFormat="false" ht="14.25" hidden="false" customHeight="false" outlineLevel="0" collapsed="false">
      <c r="A103" s="7"/>
      <c r="B103" s="7"/>
      <c r="C103" s="7"/>
      <c r="D103" s="7"/>
      <c r="E103" s="7"/>
      <c r="F103" s="28"/>
      <c r="G103" s="7"/>
      <c r="H103" s="7"/>
      <c r="I103" s="34"/>
      <c r="J103" s="7"/>
      <c r="K103" s="7"/>
    </row>
    <row r="104" customFormat="false" ht="18" hidden="false" customHeight="true" outlineLevel="0" collapsed="false">
      <c r="A104" s="7"/>
      <c r="B104" s="7"/>
      <c r="C104" s="7"/>
      <c r="D104" s="7"/>
      <c r="E104" s="7"/>
      <c r="F104" s="28"/>
      <c r="G104" s="7"/>
      <c r="H104" s="7"/>
      <c r="I104" s="34"/>
      <c r="J104" s="7"/>
      <c r="K104" s="7"/>
    </row>
    <row r="105" customFormat="false" ht="21" hidden="false" customHeight="true" outlineLevel="0" collapsed="false">
      <c r="A105" s="7"/>
      <c r="B105" s="5" t="s">
        <v>143</v>
      </c>
      <c r="C105" s="5"/>
      <c r="D105" s="5"/>
      <c r="E105" s="5"/>
      <c r="F105" s="5"/>
      <c r="G105" s="5"/>
      <c r="H105" s="5"/>
      <c r="I105" s="5"/>
    </row>
    <row r="106" customFormat="false" ht="16.5" hidden="false" customHeight="true" outlineLevel="0" collapsed="false">
      <c r="A106" s="7"/>
      <c r="B106" s="6" t="s">
        <v>1</v>
      </c>
      <c r="C106" s="6"/>
      <c r="D106" s="6"/>
      <c r="E106" s="6"/>
      <c r="F106" s="6"/>
      <c r="G106" s="6"/>
      <c r="H106" s="6"/>
      <c r="I106" s="6"/>
    </row>
    <row r="107" customFormat="false" ht="14.25" hidden="false" customHeight="false" outlineLevel="0" collapsed="false">
      <c r="A107" s="7"/>
      <c r="B107" s="8" t="s">
        <v>2</v>
      </c>
      <c r="C107" s="8" t="s">
        <v>3</v>
      </c>
      <c r="D107" s="9" t="s">
        <v>4</v>
      </c>
      <c r="E107" s="9" t="s">
        <v>5</v>
      </c>
      <c r="F107" s="8" t="s">
        <v>6</v>
      </c>
      <c r="G107" s="8" t="s">
        <v>7</v>
      </c>
      <c r="H107" s="8"/>
      <c r="I107" s="8" t="s">
        <v>144</v>
      </c>
      <c r="J107" s="7"/>
      <c r="K107" s="7"/>
    </row>
    <row r="108" customFormat="false" ht="14.25" hidden="false" customHeight="false" outlineLevel="0" collapsed="false">
      <c r="A108" s="7"/>
      <c r="B108" s="10" t="n">
        <v>96</v>
      </c>
      <c r="C108" s="10" t="s">
        <v>145</v>
      </c>
      <c r="D108" s="11" t="n">
        <v>0.5625</v>
      </c>
      <c r="E108" s="11" t="n">
        <v>0.572916666666667</v>
      </c>
      <c r="F108" s="21" t="s">
        <v>146</v>
      </c>
      <c r="G108" s="10"/>
      <c r="H108" s="35" t="n">
        <v>6253204070006</v>
      </c>
      <c r="I108" s="20" t="s">
        <v>147</v>
      </c>
      <c r="J108" s="7"/>
      <c r="K108" s="7"/>
    </row>
    <row r="109" customFormat="false" ht="14.25" hidden="false" customHeight="false" outlineLevel="0" collapsed="false">
      <c r="A109" s="7"/>
      <c r="B109" s="10" t="n">
        <v>63</v>
      </c>
      <c r="C109" s="10" t="s">
        <v>148</v>
      </c>
      <c r="D109" s="11" t="n">
        <v>0.5625</v>
      </c>
      <c r="E109" s="11" t="n">
        <v>0.572916666666667</v>
      </c>
      <c r="F109" s="21" t="s">
        <v>149</v>
      </c>
      <c r="G109" s="10"/>
      <c r="H109" s="22" t="n">
        <v>5353202080023</v>
      </c>
      <c r="I109" s="13"/>
      <c r="J109" s="7"/>
      <c r="K109" s="7"/>
    </row>
    <row r="110" customFormat="false" ht="14.25" hidden="false" customHeight="false" outlineLevel="0" collapsed="false">
      <c r="A110" s="7"/>
      <c r="B110" s="10" t="n">
        <v>64</v>
      </c>
      <c r="C110" s="10" t="s">
        <v>150</v>
      </c>
      <c r="D110" s="11" t="n">
        <v>0.5625</v>
      </c>
      <c r="E110" s="11" t="n">
        <v>0.572916666666667</v>
      </c>
      <c r="F110" s="21" t="s">
        <v>151</v>
      </c>
      <c r="G110" s="18"/>
      <c r="H110" s="22" t="n">
        <v>5353202080024</v>
      </c>
      <c r="I110" s="13"/>
      <c r="J110" s="7"/>
      <c r="K110" s="7"/>
    </row>
    <row r="111" customFormat="false" ht="14.25" hidden="false" customHeight="false" outlineLevel="0" collapsed="false">
      <c r="A111" s="7"/>
      <c r="B111" s="10" t="n">
        <v>65</v>
      </c>
      <c r="C111" s="10" t="s">
        <v>152</v>
      </c>
      <c r="D111" s="11" t="n">
        <v>0.5625</v>
      </c>
      <c r="E111" s="11" t="n">
        <v>0.572916666666667</v>
      </c>
      <c r="F111" s="21" t="s">
        <v>153</v>
      </c>
      <c r="G111" s="18"/>
      <c r="H111" s="22" t="n">
        <v>5353202090017</v>
      </c>
      <c r="I111" s="13"/>
      <c r="J111" s="7"/>
      <c r="K111" s="7"/>
    </row>
    <row r="112" customFormat="false" ht="14.25" hidden="false" customHeight="false" outlineLevel="0" collapsed="false">
      <c r="A112" s="7"/>
      <c r="B112" s="10" t="n">
        <v>66</v>
      </c>
      <c r="C112" s="10" t="s">
        <v>154</v>
      </c>
      <c r="D112" s="11" t="n">
        <v>0.5625</v>
      </c>
      <c r="E112" s="11" t="n">
        <v>0.572916666666667</v>
      </c>
      <c r="F112" s="36" t="s">
        <v>155</v>
      </c>
      <c r="G112" s="18"/>
      <c r="H112" s="35" t="n">
        <v>6253204080046</v>
      </c>
      <c r="I112" s="13"/>
      <c r="J112" s="7"/>
      <c r="K112" s="7"/>
    </row>
    <row r="113" customFormat="false" ht="14.25" hidden="false" customHeight="false" outlineLevel="0" collapsed="false">
      <c r="A113" s="7"/>
      <c r="B113" s="10" t="n">
        <v>67</v>
      </c>
      <c r="C113" s="10" t="s">
        <v>156</v>
      </c>
      <c r="D113" s="11" t="n">
        <v>0.5625</v>
      </c>
      <c r="E113" s="11" t="n">
        <v>0.572916666666667</v>
      </c>
      <c r="F113" s="21" t="s">
        <v>157</v>
      </c>
      <c r="G113" s="18"/>
      <c r="H113" s="22" t="n">
        <v>5353202080013</v>
      </c>
      <c r="I113" s="13"/>
      <c r="J113" s="7"/>
      <c r="K113" s="7"/>
    </row>
    <row r="114" customFormat="false" ht="14.25" hidden="false" customHeight="false" outlineLevel="0" collapsed="false">
      <c r="A114" s="7"/>
      <c r="B114" s="10" t="n">
        <v>68</v>
      </c>
      <c r="C114" s="10" t="s">
        <v>158</v>
      </c>
      <c r="D114" s="11" t="n">
        <v>0.5625</v>
      </c>
      <c r="E114" s="11" t="n">
        <v>0.572916666666667</v>
      </c>
      <c r="F114" s="36" t="s">
        <v>159</v>
      </c>
      <c r="G114" s="18"/>
      <c r="H114" s="35" t="n">
        <v>6253204080025</v>
      </c>
      <c r="I114" s="13"/>
      <c r="J114" s="7"/>
      <c r="K114" s="7"/>
    </row>
    <row r="115" customFormat="false" ht="14.25" hidden="false" customHeight="false" outlineLevel="0" collapsed="false">
      <c r="A115" s="7"/>
      <c r="B115" s="10" t="n">
        <v>69</v>
      </c>
      <c r="C115" s="10" t="s">
        <v>160</v>
      </c>
      <c r="D115" s="11" t="n">
        <v>0.5625</v>
      </c>
      <c r="E115" s="11" t="n">
        <v>0.572916666666667</v>
      </c>
      <c r="F115" s="21" t="s">
        <v>161</v>
      </c>
      <c r="G115" s="18"/>
      <c r="H115" s="22" t="n">
        <v>5353202070065</v>
      </c>
      <c r="I115" s="13"/>
      <c r="J115" s="7"/>
      <c r="K115" s="7"/>
    </row>
    <row r="116" customFormat="false" ht="14.25" hidden="false" customHeight="false" outlineLevel="0" collapsed="false">
      <c r="A116" s="7"/>
      <c r="B116" s="10" t="n">
        <v>70</v>
      </c>
      <c r="C116" s="10" t="s">
        <v>162</v>
      </c>
      <c r="D116" s="11" t="n">
        <v>0.5625</v>
      </c>
      <c r="E116" s="11" t="n">
        <v>0.572916666666667</v>
      </c>
      <c r="F116" s="36" t="s">
        <v>163</v>
      </c>
      <c r="G116" s="18"/>
      <c r="H116" s="35" t="n">
        <v>6253204080005</v>
      </c>
      <c r="I116" s="13"/>
      <c r="J116" s="7"/>
      <c r="K116" s="7"/>
    </row>
    <row r="117" customFormat="false" ht="14.25" hidden="false" customHeight="false" outlineLevel="0" collapsed="false">
      <c r="A117" s="7"/>
      <c r="B117" s="10" t="n">
        <v>71</v>
      </c>
      <c r="C117" s="10" t="s">
        <v>164</v>
      </c>
      <c r="D117" s="11" t="n">
        <v>0.5625</v>
      </c>
      <c r="E117" s="11" t="n">
        <v>0.572916666666667</v>
      </c>
      <c r="F117" s="21" t="s">
        <v>165</v>
      </c>
      <c r="G117" s="18"/>
      <c r="H117" s="22" t="n">
        <v>5353202090024</v>
      </c>
      <c r="I117" s="13"/>
      <c r="J117" s="7"/>
      <c r="K117" s="7"/>
    </row>
    <row r="118" customFormat="false" ht="14.25" hidden="false" customHeight="false" outlineLevel="0" collapsed="false">
      <c r="A118" s="7"/>
      <c r="B118" s="10" t="n">
        <v>72</v>
      </c>
      <c r="C118" s="10" t="s">
        <v>166</v>
      </c>
      <c r="D118" s="11" t="n">
        <v>0.5625</v>
      </c>
      <c r="E118" s="11" t="n">
        <v>0.572916666666667</v>
      </c>
      <c r="F118" s="21" t="s">
        <v>167</v>
      </c>
      <c r="G118" s="18"/>
      <c r="H118" s="22" t="n">
        <v>5353202080010</v>
      </c>
      <c r="I118" s="13"/>
      <c r="J118" s="7"/>
      <c r="K118" s="7"/>
    </row>
    <row r="119" customFormat="false" ht="14.25" hidden="false" customHeight="false" outlineLevel="0" collapsed="false">
      <c r="A119" s="7"/>
      <c r="B119" s="10" t="n">
        <v>73</v>
      </c>
      <c r="C119" s="10" t="s">
        <v>168</v>
      </c>
      <c r="D119" s="11" t="n">
        <v>0.5625</v>
      </c>
      <c r="E119" s="11" t="n">
        <v>0.572916666666667</v>
      </c>
      <c r="F119" s="36" t="s">
        <v>169</v>
      </c>
      <c r="G119" s="18"/>
      <c r="H119" s="35" t="n">
        <v>6253204080041</v>
      </c>
      <c r="I119" s="13"/>
      <c r="J119" s="7"/>
      <c r="K119" s="7"/>
    </row>
    <row r="120" customFormat="false" ht="14.25" hidden="false" customHeight="false" outlineLevel="0" collapsed="false">
      <c r="A120" s="7"/>
      <c r="B120" s="10" t="n">
        <v>74</v>
      </c>
      <c r="C120" s="10" t="s">
        <v>170</v>
      </c>
      <c r="D120" s="11" t="n">
        <v>0.5625</v>
      </c>
      <c r="E120" s="11" t="n">
        <v>0.572916666666667</v>
      </c>
      <c r="F120" s="36" t="s">
        <v>171</v>
      </c>
      <c r="G120" s="18"/>
      <c r="H120" s="35" t="n">
        <v>6253204080002</v>
      </c>
      <c r="I120" s="13"/>
      <c r="J120" s="7"/>
      <c r="K120" s="7"/>
    </row>
    <row r="121" customFormat="false" ht="14.25" hidden="false" customHeight="false" outlineLevel="0" collapsed="false">
      <c r="A121" s="7"/>
      <c r="B121" s="10" t="n">
        <v>75</v>
      </c>
      <c r="C121" s="10" t="s">
        <v>172</v>
      </c>
      <c r="D121" s="11" t="n">
        <v>0.5625</v>
      </c>
      <c r="E121" s="11" t="n">
        <v>0.572916666666667</v>
      </c>
      <c r="F121" s="21" t="s">
        <v>173</v>
      </c>
      <c r="G121" s="18"/>
      <c r="H121" s="22" t="n">
        <v>5353202080029</v>
      </c>
      <c r="I121" s="20" t="s">
        <v>174</v>
      </c>
      <c r="J121" s="7"/>
      <c r="K121" s="7"/>
    </row>
    <row r="122" customFormat="false" ht="14.25" hidden="false" customHeight="false" outlineLevel="0" collapsed="false">
      <c r="A122" s="7"/>
      <c r="B122" s="10" t="n">
        <v>76</v>
      </c>
      <c r="C122" s="10" t="s">
        <v>175</v>
      </c>
      <c r="D122" s="11" t="n">
        <v>0.5625</v>
      </c>
      <c r="E122" s="11" t="n">
        <v>0.572916666666667</v>
      </c>
      <c r="F122" s="36" t="s">
        <v>176</v>
      </c>
      <c r="G122" s="18"/>
      <c r="H122" s="35" t="n">
        <v>6253204080009</v>
      </c>
      <c r="I122" s="13"/>
      <c r="J122" s="7"/>
      <c r="K122" s="7"/>
    </row>
    <row r="123" customFormat="false" ht="14.25" hidden="false" customHeight="false" outlineLevel="0" collapsed="false">
      <c r="A123" s="7"/>
      <c r="B123" s="10" t="n">
        <v>77</v>
      </c>
      <c r="C123" s="10" t="s">
        <v>177</v>
      </c>
      <c r="D123" s="11" t="n">
        <v>0.5625</v>
      </c>
      <c r="E123" s="11" t="n">
        <v>0.572916666666667</v>
      </c>
      <c r="F123" s="21" t="s">
        <v>178</v>
      </c>
      <c r="G123" s="18"/>
      <c r="H123" s="22" t="n">
        <v>5353202080015</v>
      </c>
      <c r="I123" s="13"/>
      <c r="J123" s="7"/>
      <c r="K123" s="7"/>
    </row>
    <row r="124" customFormat="false" ht="10.5" hidden="false" customHeight="true" outlineLevel="0" collapsed="false">
      <c r="A124" s="7"/>
      <c r="B124" s="7"/>
      <c r="C124" s="7"/>
      <c r="D124" s="7"/>
      <c r="E124" s="7"/>
      <c r="F124" s="7"/>
      <c r="G124" s="7"/>
      <c r="H124" s="7"/>
      <c r="I124" s="4"/>
      <c r="J124" s="7"/>
      <c r="K124" s="7"/>
    </row>
    <row r="125" customFormat="false" ht="14.25" hidden="false" customHeight="false" outlineLevel="0" collapsed="false">
      <c r="A125" s="7"/>
      <c r="B125" s="10" t="n">
        <v>78</v>
      </c>
      <c r="C125" s="10" t="s">
        <v>179</v>
      </c>
      <c r="D125" s="11" t="n">
        <v>0.604166666666667</v>
      </c>
      <c r="E125" s="11" t="n">
        <v>0.614583333333333</v>
      </c>
      <c r="F125" s="15" t="s">
        <v>180</v>
      </c>
      <c r="G125" s="16" t="s">
        <v>23</v>
      </c>
      <c r="H125" s="18" t="n">
        <v>53202020002</v>
      </c>
      <c r="I125" s="20" t="s">
        <v>181</v>
      </c>
      <c r="J125" s="7"/>
      <c r="K125" s="7"/>
    </row>
    <row r="126" customFormat="false" ht="14.25" hidden="false" customHeight="false" outlineLevel="0" collapsed="false">
      <c r="A126" s="7"/>
      <c r="B126" s="10" t="n">
        <v>79</v>
      </c>
      <c r="C126" s="10" t="s">
        <v>182</v>
      </c>
      <c r="D126" s="11" t="n">
        <v>0.604166666666667</v>
      </c>
      <c r="E126" s="11" t="n">
        <v>0.614583333333333</v>
      </c>
      <c r="F126" s="21" t="s">
        <v>183</v>
      </c>
      <c r="G126" s="10"/>
      <c r="H126" s="22" t="n">
        <v>5353202070025</v>
      </c>
      <c r="I126" s="13"/>
      <c r="J126" s="7"/>
      <c r="K126" s="7"/>
    </row>
    <row r="127" customFormat="false" ht="14.25" hidden="false" customHeight="false" outlineLevel="0" collapsed="false">
      <c r="A127" s="7"/>
      <c r="B127" s="10" t="n">
        <v>80</v>
      </c>
      <c r="C127" s="10" t="s">
        <v>184</v>
      </c>
      <c r="D127" s="11" t="n">
        <v>0.604166666666667</v>
      </c>
      <c r="E127" s="11" t="n">
        <v>0.614583333333333</v>
      </c>
      <c r="F127" s="36" t="s">
        <v>185</v>
      </c>
      <c r="G127" s="16"/>
      <c r="H127" s="35" t="n">
        <v>6253204080037</v>
      </c>
      <c r="I127" s="20" t="s">
        <v>186</v>
      </c>
      <c r="J127" s="7"/>
      <c r="K127" s="7"/>
    </row>
    <row r="128" customFormat="false" ht="14.25" hidden="false" customHeight="false" outlineLevel="0" collapsed="false">
      <c r="A128" s="7"/>
      <c r="B128" s="10" t="n">
        <v>81</v>
      </c>
      <c r="C128" s="10" t="s">
        <v>187</v>
      </c>
      <c r="D128" s="11" t="n">
        <v>0.604166666666667</v>
      </c>
      <c r="E128" s="11" t="n">
        <v>0.614583333333333</v>
      </c>
      <c r="F128" s="21" t="s">
        <v>188</v>
      </c>
      <c r="G128" s="10"/>
      <c r="H128" s="22" t="n">
        <v>5353202080017</v>
      </c>
      <c r="I128" s="13"/>
      <c r="J128" s="7"/>
      <c r="K128" s="7"/>
    </row>
    <row r="129" customFormat="false" ht="14.25" hidden="false" customHeight="false" outlineLevel="0" collapsed="false">
      <c r="A129" s="7"/>
      <c r="B129" s="10" t="n">
        <v>82</v>
      </c>
      <c r="C129" s="10" t="s">
        <v>189</v>
      </c>
      <c r="D129" s="11" t="n">
        <v>0.604166666666667</v>
      </c>
      <c r="E129" s="11" t="n">
        <v>0.614583333333333</v>
      </c>
      <c r="F129" s="36" t="s">
        <v>190</v>
      </c>
      <c r="G129" s="16"/>
      <c r="H129" s="35" t="n">
        <v>6253204080039</v>
      </c>
      <c r="I129" s="13"/>
      <c r="J129" s="7"/>
      <c r="K129" s="7"/>
    </row>
    <row r="130" customFormat="false" ht="14.25" hidden="false" customHeight="false" outlineLevel="0" collapsed="false">
      <c r="A130" s="7"/>
      <c r="B130" s="10" t="n">
        <v>83</v>
      </c>
      <c r="C130" s="10" t="s">
        <v>191</v>
      </c>
      <c r="D130" s="11" t="n">
        <v>0.604166666666667</v>
      </c>
      <c r="E130" s="11" t="n">
        <v>0.614583333333333</v>
      </c>
      <c r="F130" s="21" t="s">
        <v>192</v>
      </c>
      <c r="G130" s="16"/>
      <c r="H130" s="22" t="n">
        <v>5353202080008</v>
      </c>
      <c r="I130" s="13"/>
      <c r="J130" s="7"/>
      <c r="K130" s="7"/>
    </row>
    <row r="131" customFormat="false" ht="14.25" hidden="false" customHeight="false" outlineLevel="0" collapsed="false">
      <c r="A131" s="7"/>
      <c r="B131" s="10" t="n">
        <v>84</v>
      </c>
      <c r="C131" s="10" t="s">
        <v>193</v>
      </c>
      <c r="D131" s="11" t="n">
        <v>0.604166666666667</v>
      </c>
      <c r="E131" s="11" t="n">
        <v>0.614583333333333</v>
      </c>
      <c r="F131" s="36" t="s">
        <v>194</v>
      </c>
      <c r="G131" s="16"/>
      <c r="H131" s="35" t="n">
        <v>6253204080047</v>
      </c>
      <c r="I131" s="13"/>
      <c r="J131" s="7"/>
      <c r="K131" s="7"/>
    </row>
    <row r="132" customFormat="false" ht="14.25" hidden="false" customHeight="false" outlineLevel="0" collapsed="false">
      <c r="A132" s="7"/>
      <c r="B132" s="10" t="n">
        <v>85</v>
      </c>
      <c r="C132" s="10" t="s">
        <v>195</v>
      </c>
      <c r="D132" s="11" t="n">
        <v>0.604166666666667</v>
      </c>
      <c r="E132" s="11" t="n">
        <v>0.614583333333333</v>
      </c>
      <c r="F132" s="21" t="s">
        <v>196</v>
      </c>
      <c r="G132" s="10"/>
      <c r="H132" s="22" t="n">
        <v>5353202080009</v>
      </c>
      <c r="I132" s="13"/>
      <c r="J132" s="7"/>
      <c r="K132" s="7"/>
    </row>
    <row r="133" customFormat="false" ht="14.25" hidden="false" customHeight="false" outlineLevel="0" collapsed="false">
      <c r="A133" s="7"/>
      <c r="B133" s="10" t="n">
        <v>86</v>
      </c>
      <c r="C133" s="10" t="s">
        <v>197</v>
      </c>
      <c r="D133" s="11" t="n">
        <v>0.604166666666667</v>
      </c>
      <c r="E133" s="11" t="n">
        <v>0.614583333333333</v>
      </c>
      <c r="F133" s="36" t="s">
        <v>198</v>
      </c>
      <c r="G133" s="16"/>
      <c r="H133" s="35" t="n">
        <v>6253204080027</v>
      </c>
      <c r="I133" s="13"/>
      <c r="J133" s="7"/>
      <c r="K133" s="7"/>
    </row>
    <row r="134" customFormat="false" ht="14.25" hidden="false" customHeight="false" outlineLevel="0" collapsed="false">
      <c r="A134" s="7"/>
      <c r="B134" s="10" t="n">
        <v>87</v>
      </c>
      <c r="C134" s="10" t="s">
        <v>199</v>
      </c>
      <c r="D134" s="11" t="n">
        <v>0.604166666666667</v>
      </c>
      <c r="E134" s="11" t="n">
        <v>0.614583333333333</v>
      </c>
      <c r="F134" s="36" t="s">
        <v>200</v>
      </c>
      <c r="G134" s="16"/>
      <c r="H134" s="35" t="n">
        <v>6253204080026</v>
      </c>
      <c r="I134" s="13"/>
      <c r="J134" s="7"/>
      <c r="K134" s="7"/>
    </row>
    <row r="135" customFormat="false" ht="14.25" hidden="false" customHeight="false" outlineLevel="0" collapsed="false">
      <c r="A135" s="7"/>
      <c r="B135" s="10" t="n">
        <v>88</v>
      </c>
      <c r="C135" s="10" t="s">
        <v>201</v>
      </c>
      <c r="D135" s="11" t="n">
        <v>0.604166666666667</v>
      </c>
      <c r="E135" s="11" t="n">
        <v>0.614583333333333</v>
      </c>
      <c r="F135" s="15" t="s">
        <v>202</v>
      </c>
      <c r="G135" s="10"/>
      <c r="H135" s="10" t="n">
        <v>53202070010</v>
      </c>
      <c r="I135" s="13"/>
      <c r="J135" s="7"/>
      <c r="K135" s="7"/>
    </row>
    <row r="136" customFormat="false" ht="14.25" hidden="false" customHeight="false" outlineLevel="0" collapsed="false">
      <c r="A136" s="7"/>
      <c r="B136" s="10" t="n">
        <v>89</v>
      </c>
      <c r="C136" s="10" t="s">
        <v>203</v>
      </c>
      <c r="D136" s="11" t="n">
        <v>0.604166666666667</v>
      </c>
      <c r="E136" s="11" t="n">
        <v>0.614583333333333</v>
      </c>
      <c r="F136" s="36" t="s">
        <v>204</v>
      </c>
      <c r="G136" s="16"/>
      <c r="H136" s="35" t="n">
        <v>6253204080019</v>
      </c>
      <c r="I136" s="37"/>
      <c r="J136" s="7"/>
      <c r="K136" s="7"/>
    </row>
    <row r="137" customFormat="false" ht="14.25" hidden="false" customHeight="false" outlineLevel="0" collapsed="false">
      <c r="A137" s="7"/>
      <c r="B137" s="10" t="n">
        <v>90</v>
      </c>
      <c r="C137" s="10" t="s">
        <v>205</v>
      </c>
      <c r="D137" s="11" t="n">
        <v>0.604166666666667</v>
      </c>
      <c r="E137" s="11" t="n">
        <v>0.614583333333333</v>
      </c>
      <c r="F137" s="36" t="s">
        <v>206</v>
      </c>
      <c r="G137" s="16"/>
      <c r="H137" s="35" t="n">
        <v>6253204080023</v>
      </c>
      <c r="I137" s="13"/>
      <c r="J137" s="7"/>
      <c r="K137" s="7"/>
    </row>
    <row r="138" customFormat="false" ht="14.25" hidden="false" customHeight="false" outlineLevel="0" collapsed="false">
      <c r="A138" s="7"/>
      <c r="B138" s="10" t="n">
        <v>91</v>
      </c>
      <c r="C138" s="10" t="s">
        <v>207</v>
      </c>
      <c r="D138" s="11" t="n">
        <v>0.604166666666667</v>
      </c>
      <c r="E138" s="11" t="n">
        <v>0.614583333333333</v>
      </c>
      <c r="F138" s="21" t="s">
        <v>208</v>
      </c>
      <c r="G138" s="16"/>
      <c r="H138" s="22" t="n">
        <v>5353202080020</v>
      </c>
      <c r="I138" s="13"/>
      <c r="J138" s="7"/>
      <c r="K138" s="7"/>
    </row>
    <row r="139" customFormat="false" ht="14.25" hidden="false" customHeight="false" outlineLevel="0" collapsed="false">
      <c r="A139" s="7"/>
      <c r="B139" s="10" t="n">
        <v>92</v>
      </c>
      <c r="C139" s="10" t="s">
        <v>209</v>
      </c>
      <c r="D139" s="11" t="n">
        <v>0.604166666666667</v>
      </c>
      <c r="E139" s="11" t="n">
        <v>0.614583333333333</v>
      </c>
      <c r="F139" s="15" t="s">
        <v>210</v>
      </c>
      <c r="G139" s="10" t="s">
        <v>17</v>
      </c>
      <c r="H139" s="10" t="n">
        <v>53202020001</v>
      </c>
      <c r="I139" s="20" t="s">
        <v>181</v>
      </c>
      <c r="J139" s="7"/>
      <c r="K139" s="7"/>
    </row>
    <row r="140" customFormat="false" ht="14.25" hidden="false" customHeight="false" outlineLevel="0" collapsed="false">
      <c r="A140" s="7"/>
      <c r="B140" s="10" t="n">
        <v>93</v>
      </c>
      <c r="C140" s="10" t="s">
        <v>211</v>
      </c>
      <c r="D140" s="11" t="n">
        <v>0.604166666666667</v>
      </c>
      <c r="E140" s="11" t="n">
        <v>0.614583333333333</v>
      </c>
      <c r="F140" s="15" t="s">
        <v>212</v>
      </c>
      <c r="G140" s="10" t="s">
        <v>23</v>
      </c>
      <c r="H140" s="18" t="n">
        <v>53202020007</v>
      </c>
      <c r="I140" s="20" t="s">
        <v>181</v>
      </c>
      <c r="J140" s="7"/>
      <c r="K140" s="7"/>
    </row>
    <row r="141" customFormat="false" ht="14.25" hidden="false" customHeight="false" outlineLevel="0" collapsed="false">
      <c r="A141" s="7"/>
      <c r="B141" s="10" t="n">
        <v>23</v>
      </c>
      <c r="C141" s="10" t="s">
        <v>56</v>
      </c>
      <c r="D141" s="11" t="n">
        <v>0.604166666666667</v>
      </c>
      <c r="E141" s="11" t="n">
        <v>0.614583333333333</v>
      </c>
      <c r="F141" s="15" t="s">
        <v>57</v>
      </c>
      <c r="G141" s="10"/>
      <c r="H141" s="10" t="n">
        <v>53212030001</v>
      </c>
      <c r="I141" s="20" t="s">
        <v>213</v>
      </c>
      <c r="J141" s="14"/>
      <c r="K141" s="14"/>
    </row>
    <row r="142" customFormat="false" ht="14.25" hidden="false" customHeight="false" outlineLevel="0" collapsed="false">
      <c r="A142" s="7"/>
      <c r="B142" s="7"/>
      <c r="C142" s="7"/>
      <c r="D142" s="7"/>
      <c r="E142" s="7"/>
      <c r="F142" s="7"/>
      <c r="G142" s="7"/>
      <c r="H142" s="7"/>
      <c r="I142" s="4"/>
      <c r="J142" s="7"/>
      <c r="K142" s="7"/>
    </row>
    <row r="143" customFormat="false" ht="14.25" hidden="false" customHeight="false" outlineLevel="0" collapsed="false">
      <c r="A143" s="7"/>
      <c r="B143" s="10" t="n">
        <v>94</v>
      </c>
      <c r="C143" s="10" t="s">
        <v>214</v>
      </c>
      <c r="D143" s="11" t="n">
        <v>0.645833333333333</v>
      </c>
      <c r="E143" s="11" t="n">
        <v>0.65625</v>
      </c>
      <c r="F143" s="15" t="s">
        <v>215</v>
      </c>
      <c r="G143" s="38"/>
      <c r="H143" s="10" t="n">
        <v>53202070027</v>
      </c>
      <c r="I143" s="37"/>
      <c r="J143" s="7"/>
      <c r="K143" s="7"/>
    </row>
    <row r="144" customFormat="false" ht="14.25" hidden="false" customHeight="false" outlineLevel="0" collapsed="false">
      <c r="A144" s="7"/>
      <c r="B144" s="10" t="n">
        <v>95</v>
      </c>
      <c r="C144" s="10" t="s">
        <v>216</v>
      </c>
      <c r="D144" s="11" t="n">
        <v>0.645833333333333</v>
      </c>
      <c r="E144" s="11" t="n">
        <v>0.65625</v>
      </c>
      <c r="F144" s="15" t="s">
        <v>217</v>
      </c>
      <c r="G144" s="10"/>
      <c r="H144" s="10" t="n">
        <v>53202070022</v>
      </c>
      <c r="I144" s="13"/>
      <c r="J144" s="7"/>
      <c r="K144" s="7"/>
    </row>
    <row r="145" customFormat="false" ht="14.25" hidden="false" customHeight="false" outlineLevel="0" collapsed="false">
      <c r="A145" s="7"/>
      <c r="B145" s="10" t="n">
        <v>96</v>
      </c>
      <c r="C145" s="10" t="s">
        <v>145</v>
      </c>
      <c r="D145" s="11" t="n">
        <v>0.645833333333333</v>
      </c>
      <c r="E145" s="11" t="n">
        <v>0.65625</v>
      </c>
      <c r="F145" s="21" t="s">
        <v>146</v>
      </c>
      <c r="G145" s="10"/>
      <c r="H145" s="35" t="n">
        <v>6253204070006</v>
      </c>
      <c r="I145" s="20" t="s">
        <v>218</v>
      </c>
      <c r="J145" s="7"/>
      <c r="K145" s="7"/>
    </row>
    <row r="146" customFormat="false" ht="14.25" hidden="false" customHeight="false" outlineLevel="0" collapsed="false">
      <c r="A146" s="7"/>
      <c r="B146" s="10" t="n">
        <v>97</v>
      </c>
      <c r="C146" s="10" t="s">
        <v>219</v>
      </c>
      <c r="D146" s="11" t="n">
        <v>0.645833333333333</v>
      </c>
      <c r="E146" s="11" t="n">
        <v>0.65625</v>
      </c>
      <c r="F146" s="21" t="s">
        <v>220</v>
      </c>
      <c r="G146" s="10"/>
      <c r="H146" s="22" t="n">
        <v>5353202070050</v>
      </c>
      <c r="I146" s="37"/>
      <c r="J146" s="7"/>
      <c r="K146" s="7"/>
    </row>
    <row r="147" customFormat="false" ht="14.25" hidden="false" customHeight="false" outlineLevel="0" collapsed="false">
      <c r="A147" s="7"/>
      <c r="B147" s="10" t="n">
        <v>98</v>
      </c>
      <c r="C147" s="10" t="s">
        <v>221</v>
      </c>
      <c r="D147" s="11" t="n">
        <v>0.645833333333333</v>
      </c>
      <c r="E147" s="11" t="n">
        <v>0.65625</v>
      </c>
      <c r="F147" s="21" t="s">
        <v>222</v>
      </c>
      <c r="G147" s="10"/>
      <c r="H147" s="22" t="n">
        <v>5353202070069</v>
      </c>
      <c r="I147" s="37"/>
      <c r="J147" s="7"/>
      <c r="K147" s="7"/>
    </row>
    <row r="148" customFormat="false" ht="14.25" hidden="false" customHeight="false" outlineLevel="0" collapsed="false">
      <c r="A148" s="7"/>
      <c r="B148" s="10" t="n">
        <v>99</v>
      </c>
      <c r="C148" s="10" t="s">
        <v>223</v>
      </c>
      <c r="D148" s="11" t="n">
        <v>0.645833333333333</v>
      </c>
      <c r="E148" s="11" t="n">
        <v>0.65625</v>
      </c>
      <c r="F148" s="21" t="s">
        <v>224</v>
      </c>
      <c r="G148" s="10"/>
      <c r="H148" s="35" t="n">
        <v>6253204070007</v>
      </c>
      <c r="I148" s="13"/>
      <c r="J148" s="7"/>
      <c r="K148" s="7"/>
    </row>
    <row r="149" customFormat="false" ht="14.25" hidden="false" customHeight="false" outlineLevel="0" collapsed="false">
      <c r="A149" s="7"/>
      <c r="B149" s="10" t="n">
        <v>100</v>
      </c>
      <c r="C149" s="10" t="s">
        <v>225</v>
      </c>
      <c r="D149" s="11" t="n">
        <v>0.645833333333333</v>
      </c>
      <c r="E149" s="11" t="n">
        <v>0.65625</v>
      </c>
      <c r="F149" s="12" t="s">
        <v>226</v>
      </c>
      <c r="G149" s="10"/>
      <c r="H149" s="16" t="n">
        <v>53202080001</v>
      </c>
      <c r="I149" s="13"/>
      <c r="J149" s="7"/>
      <c r="K149" s="7"/>
    </row>
    <row r="150" customFormat="false" ht="14.25" hidden="false" customHeight="false" outlineLevel="0" collapsed="false">
      <c r="A150" s="7"/>
      <c r="B150" s="10" t="n">
        <v>101</v>
      </c>
      <c r="C150" s="10" t="s">
        <v>227</v>
      </c>
      <c r="D150" s="11" t="n">
        <v>0.645833333333333</v>
      </c>
      <c r="E150" s="11" t="n">
        <v>0.65625</v>
      </c>
      <c r="F150" s="21" t="s">
        <v>228</v>
      </c>
      <c r="G150" s="10"/>
      <c r="H150" s="22" t="n">
        <v>5353202070038</v>
      </c>
      <c r="I150" s="13"/>
      <c r="J150" s="7"/>
      <c r="K150" s="7"/>
    </row>
    <row r="151" customFormat="false" ht="14.25" hidden="false" customHeight="false" outlineLevel="0" collapsed="false">
      <c r="A151" s="7"/>
      <c r="B151" s="10" t="n">
        <v>102</v>
      </c>
      <c r="C151" s="10" t="s">
        <v>229</v>
      </c>
      <c r="D151" s="11" t="n">
        <v>0.645833333333333</v>
      </c>
      <c r="E151" s="11" t="n">
        <v>0.65625</v>
      </c>
      <c r="F151" s="15" t="s">
        <v>230</v>
      </c>
      <c r="G151" s="38"/>
      <c r="H151" s="10" t="n">
        <v>53202080006</v>
      </c>
      <c r="I151" s="37"/>
      <c r="J151" s="7"/>
      <c r="K151" s="7"/>
    </row>
    <row r="152" customFormat="false" ht="14.25" hidden="false" customHeight="false" outlineLevel="0" collapsed="false">
      <c r="A152" s="7"/>
      <c r="B152" s="10" t="n">
        <v>103</v>
      </c>
      <c r="C152" s="10" t="s">
        <v>231</v>
      </c>
      <c r="D152" s="11" t="n">
        <v>0.645833333333333</v>
      </c>
      <c r="E152" s="11" t="n">
        <v>0.65625</v>
      </c>
      <c r="F152" s="21" t="s">
        <v>232</v>
      </c>
      <c r="G152" s="38"/>
      <c r="H152" s="22" t="n">
        <v>5353202070022</v>
      </c>
      <c r="I152" s="37"/>
      <c r="J152" s="7"/>
      <c r="K152" s="7"/>
    </row>
    <row r="153" customFormat="false" ht="14.25" hidden="false" customHeight="false" outlineLevel="0" collapsed="false">
      <c r="A153" s="7"/>
      <c r="B153" s="10" t="n">
        <v>104</v>
      </c>
      <c r="C153" s="10" t="s">
        <v>233</v>
      </c>
      <c r="D153" s="11" t="n">
        <v>0.645833333333333</v>
      </c>
      <c r="E153" s="11" t="n">
        <v>0.65625</v>
      </c>
      <c r="F153" s="21" t="s">
        <v>234</v>
      </c>
      <c r="G153" s="38"/>
      <c r="H153" s="35" t="n">
        <v>6253204070030</v>
      </c>
      <c r="I153" s="39" t="s">
        <v>235</v>
      </c>
      <c r="J153" s="7"/>
      <c r="K153" s="7"/>
    </row>
    <row r="154" customFormat="false" ht="14.25" hidden="false" customHeight="false" outlineLevel="0" collapsed="false">
      <c r="A154" s="7"/>
      <c r="B154" s="10" t="n">
        <v>105</v>
      </c>
      <c r="C154" s="10" t="s">
        <v>236</v>
      </c>
      <c r="D154" s="11" t="n">
        <v>0.645833333333333</v>
      </c>
      <c r="E154" s="11" t="n">
        <v>0.65625</v>
      </c>
      <c r="F154" s="21" t="s">
        <v>237</v>
      </c>
      <c r="G154" s="40"/>
      <c r="H154" s="22" t="n">
        <v>5353202070029</v>
      </c>
      <c r="I154" s="37"/>
      <c r="J154" s="7"/>
      <c r="K154" s="7"/>
    </row>
    <row r="155" customFormat="false" ht="14.25" hidden="false" customHeight="false" outlineLevel="0" collapsed="false">
      <c r="A155" s="7"/>
      <c r="B155" s="10" t="n">
        <v>106</v>
      </c>
      <c r="C155" s="10" t="s">
        <v>238</v>
      </c>
      <c r="D155" s="11" t="n">
        <v>0.645833333333333</v>
      </c>
      <c r="E155" s="11" t="n">
        <v>0.65625</v>
      </c>
      <c r="F155" s="21" t="s">
        <v>239</v>
      </c>
      <c r="G155" s="40"/>
      <c r="H155" s="35" t="n">
        <v>6253204070026</v>
      </c>
      <c r="I155" s="37"/>
      <c r="J155" s="7"/>
      <c r="K155" s="7"/>
    </row>
    <row r="156" customFormat="false" ht="14.25" hidden="false" customHeight="false" outlineLevel="0" collapsed="false">
      <c r="A156" s="7"/>
      <c r="B156" s="10" t="n">
        <v>107</v>
      </c>
      <c r="C156" s="10" t="s">
        <v>240</v>
      </c>
      <c r="D156" s="11" t="n">
        <v>0.645833333333333</v>
      </c>
      <c r="E156" s="11" t="n">
        <v>0.65625</v>
      </c>
      <c r="F156" s="21" t="s">
        <v>241</v>
      </c>
      <c r="G156" s="40"/>
      <c r="H156" s="22" t="n">
        <v>5353202070027</v>
      </c>
      <c r="I156" s="37"/>
      <c r="J156" s="7"/>
      <c r="K156" s="7"/>
    </row>
    <row r="157" customFormat="false" ht="14.25" hidden="false" customHeight="false" outlineLevel="0" collapsed="false">
      <c r="A157" s="7"/>
      <c r="B157" s="10" t="n">
        <v>108</v>
      </c>
      <c r="C157" s="10" t="s">
        <v>242</v>
      </c>
      <c r="D157" s="11" t="n">
        <v>0.645833333333333</v>
      </c>
      <c r="E157" s="11" t="n">
        <v>0.65625</v>
      </c>
      <c r="F157" s="21" t="s">
        <v>243</v>
      </c>
      <c r="G157" s="40"/>
      <c r="H157" s="22" t="n">
        <v>5353202070010</v>
      </c>
      <c r="I157" s="37"/>
      <c r="J157" s="7"/>
      <c r="K157" s="7"/>
    </row>
    <row r="158" customFormat="false" ht="16.5" hidden="false" customHeight="true" outlineLevel="0" collapsed="false">
      <c r="B158" s="5" t="s">
        <v>143</v>
      </c>
      <c r="C158" s="5"/>
      <c r="D158" s="5"/>
      <c r="E158" s="5"/>
      <c r="F158" s="5"/>
      <c r="G158" s="5"/>
      <c r="H158" s="5"/>
      <c r="I158" s="5"/>
    </row>
    <row r="159" customFormat="false" ht="17.25" hidden="false" customHeight="true" outlineLevel="0" collapsed="false">
      <c r="B159" s="6" t="s">
        <v>1</v>
      </c>
      <c r="C159" s="6"/>
      <c r="D159" s="6"/>
      <c r="E159" s="6"/>
      <c r="F159" s="6"/>
      <c r="G159" s="6"/>
      <c r="H159" s="6"/>
      <c r="I159" s="6"/>
    </row>
    <row r="160" customFormat="false" ht="14.25" hidden="false" customHeight="false" outlineLevel="0" collapsed="false">
      <c r="B160" s="8" t="s">
        <v>2</v>
      </c>
      <c r="C160" s="8" t="s">
        <v>3</v>
      </c>
      <c r="D160" s="9" t="s">
        <v>4</v>
      </c>
      <c r="E160" s="9" t="s">
        <v>5</v>
      </c>
      <c r="F160" s="8" t="s">
        <v>6</v>
      </c>
      <c r="G160" s="8" t="s">
        <v>7</v>
      </c>
      <c r="H160" s="8"/>
      <c r="I160" s="8" t="s">
        <v>244</v>
      </c>
    </row>
    <row r="161" customFormat="false" ht="14.25" hidden="false" customHeight="false" outlineLevel="0" collapsed="false">
      <c r="B161" s="10" t="n">
        <v>109</v>
      </c>
      <c r="C161" s="10" t="s">
        <v>245</v>
      </c>
      <c r="D161" s="11" t="n">
        <v>0.6875</v>
      </c>
      <c r="E161" s="11" t="n">
        <v>0.697916666666667</v>
      </c>
      <c r="F161" s="12" t="s">
        <v>246</v>
      </c>
      <c r="G161" s="41"/>
      <c r="H161" s="10" t="n">
        <v>53202070035</v>
      </c>
      <c r="I161" s="42"/>
    </row>
    <row r="162" customFormat="false" ht="14.25" hidden="false" customHeight="false" outlineLevel="0" collapsed="false">
      <c r="B162" s="10" t="n">
        <v>110</v>
      </c>
      <c r="C162" s="10" t="s">
        <v>247</v>
      </c>
      <c r="D162" s="11" t="n">
        <v>0.6875</v>
      </c>
      <c r="E162" s="11" t="n">
        <v>0.697916666666667</v>
      </c>
      <c r="F162" s="21" t="s">
        <v>248</v>
      </c>
      <c r="G162" s="41"/>
      <c r="H162" s="22" t="n">
        <v>5353202070035</v>
      </c>
      <c r="I162" s="42"/>
    </row>
    <row r="163" customFormat="false" ht="14.25" hidden="false" customHeight="false" outlineLevel="0" collapsed="false">
      <c r="B163" s="10" t="n">
        <v>111</v>
      </c>
      <c r="C163" s="10" t="s">
        <v>249</v>
      </c>
      <c r="D163" s="11" t="n">
        <v>0.6875</v>
      </c>
      <c r="E163" s="11" t="n">
        <v>0.697916666666667</v>
      </c>
      <c r="F163" s="15" t="s">
        <v>250</v>
      </c>
      <c r="G163" s="41"/>
      <c r="H163" s="10" t="n">
        <v>53202070029</v>
      </c>
      <c r="I163" s="42"/>
    </row>
    <row r="164" customFormat="false" ht="14.25" hidden="false" customHeight="false" outlineLevel="0" collapsed="false">
      <c r="B164" s="10" t="n">
        <v>112</v>
      </c>
      <c r="C164" s="10" t="s">
        <v>251</v>
      </c>
      <c r="D164" s="11" t="n">
        <v>0.6875</v>
      </c>
      <c r="E164" s="11" t="n">
        <v>0.697916666666667</v>
      </c>
      <c r="F164" s="15" t="s">
        <v>252</v>
      </c>
      <c r="G164" s="41"/>
      <c r="H164" s="10" t="n">
        <v>53202070030</v>
      </c>
      <c r="I164" s="42"/>
    </row>
    <row r="165" customFormat="false" ht="14.25" hidden="false" customHeight="false" outlineLevel="0" collapsed="false">
      <c r="B165" s="10" t="n">
        <v>113</v>
      </c>
      <c r="C165" s="10" t="s">
        <v>253</v>
      </c>
      <c r="D165" s="11" t="n">
        <v>0.6875</v>
      </c>
      <c r="E165" s="11" t="n">
        <v>0.697916666666667</v>
      </c>
      <c r="F165" s="15" t="s">
        <v>254</v>
      </c>
      <c r="G165" s="41"/>
      <c r="H165" s="10" t="n">
        <v>53202070023</v>
      </c>
      <c r="I165" s="42"/>
    </row>
    <row r="166" customFormat="false" ht="14.25" hidden="false" customHeight="false" outlineLevel="0" collapsed="false">
      <c r="B166" s="10" t="n">
        <v>114</v>
      </c>
      <c r="C166" s="10" t="s">
        <v>255</v>
      </c>
      <c r="D166" s="11" t="n">
        <v>0.6875</v>
      </c>
      <c r="E166" s="11" t="n">
        <v>0.697916666666667</v>
      </c>
      <c r="F166" s="15" t="s">
        <v>256</v>
      </c>
      <c r="G166" s="41"/>
      <c r="H166" s="10" t="n">
        <v>53202070017</v>
      </c>
      <c r="I166" s="42"/>
    </row>
    <row r="167" customFormat="false" ht="14.25" hidden="false" customHeight="false" outlineLevel="0" collapsed="false">
      <c r="B167" s="10" t="n">
        <v>115</v>
      </c>
      <c r="C167" s="10" t="s">
        <v>257</v>
      </c>
      <c r="D167" s="11" t="n">
        <v>0.6875</v>
      </c>
      <c r="E167" s="11" t="n">
        <v>0.697916666666667</v>
      </c>
      <c r="F167" s="21" t="s">
        <v>258</v>
      </c>
      <c r="G167" s="41"/>
      <c r="H167" s="22" t="n">
        <v>5353202070018</v>
      </c>
      <c r="I167" s="42"/>
    </row>
    <row r="168" customFormat="false" ht="14.25" hidden="false" customHeight="false" outlineLevel="0" collapsed="false">
      <c r="B168" s="10" t="n">
        <v>116</v>
      </c>
      <c r="C168" s="10" t="s">
        <v>259</v>
      </c>
      <c r="D168" s="11" t="n">
        <v>0.6875</v>
      </c>
      <c r="E168" s="11" t="n">
        <v>0.697916666666667</v>
      </c>
      <c r="F168" s="15" t="s">
        <v>260</v>
      </c>
      <c r="G168" s="41"/>
      <c r="H168" s="10" t="n">
        <v>53202090001</v>
      </c>
      <c r="I168" s="42"/>
    </row>
    <row r="169" customFormat="false" ht="14.25" hidden="false" customHeight="false" outlineLevel="0" collapsed="false">
      <c r="B169" s="10" t="n">
        <v>117</v>
      </c>
      <c r="C169" s="10" t="s">
        <v>261</v>
      </c>
      <c r="D169" s="11" t="n">
        <v>0.6875</v>
      </c>
      <c r="E169" s="11" t="n">
        <v>0.697916666666667</v>
      </c>
      <c r="F169" s="21" t="s">
        <v>262</v>
      </c>
      <c r="G169" s="41"/>
      <c r="H169" s="22" t="n">
        <v>5353202070042</v>
      </c>
      <c r="I169" s="42"/>
    </row>
    <row r="170" customFormat="false" ht="14.25" hidden="false" customHeight="false" outlineLevel="0" collapsed="false">
      <c r="B170" s="10" t="n">
        <v>118</v>
      </c>
      <c r="C170" s="10" t="s">
        <v>263</v>
      </c>
      <c r="D170" s="11" t="n">
        <v>0.6875</v>
      </c>
      <c r="E170" s="11" t="n">
        <v>0.697916666666667</v>
      </c>
      <c r="F170" s="21" t="s">
        <v>264</v>
      </c>
      <c r="G170" s="41"/>
      <c r="H170" s="22" t="n">
        <v>5353202070001</v>
      </c>
      <c r="I170" s="43" t="s">
        <v>265</v>
      </c>
    </row>
    <row r="171" customFormat="false" ht="14.25" hidden="false" customHeight="false" outlineLevel="0" collapsed="false">
      <c r="B171" s="10" t="n">
        <v>119</v>
      </c>
      <c r="C171" s="10" t="s">
        <v>266</v>
      </c>
      <c r="D171" s="11" t="n">
        <v>0.6875</v>
      </c>
      <c r="E171" s="11" t="n">
        <v>0.697916666666667</v>
      </c>
      <c r="F171" s="21" t="s">
        <v>267</v>
      </c>
      <c r="G171" s="41"/>
      <c r="H171" s="22" t="n">
        <v>5353202070048</v>
      </c>
      <c r="I171" s="42"/>
    </row>
    <row r="172" customFormat="false" ht="14.25" hidden="false" customHeight="false" outlineLevel="0" collapsed="false">
      <c r="B172" s="10" t="n">
        <v>120</v>
      </c>
      <c r="C172" s="10" t="s">
        <v>268</v>
      </c>
      <c r="D172" s="11" t="n">
        <v>0.6875</v>
      </c>
      <c r="E172" s="11" t="n">
        <v>0.697916666666667</v>
      </c>
      <c r="F172" s="21" t="s">
        <v>269</v>
      </c>
      <c r="G172" s="41"/>
      <c r="H172" s="22" t="n">
        <v>5353202070034</v>
      </c>
      <c r="I172" s="42"/>
    </row>
    <row r="173" customFormat="false" ht="14.25" hidden="false" customHeight="false" outlineLevel="0" collapsed="false">
      <c r="B173" s="10" t="n">
        <v>251</v>
      </c>
      <c r="C173" s="10" t="s">
        <v>270</v>
      </c>
      <c r="D173" s="11" t="n">
        <v>0.6875</v>
      </c>
      <c r="E173" s="11" t="n">
        <v>0.697916666666667</v>
      </c>
      <c r="F173" s="15" t="s">
        <v>271</v>
      </c>
      <c r="G173" s="33"/>
      <c r="H173" s="32" t="n">
        <v>53202090009</v>
      </c>
      <c r="I173" s="42"/>
    </row>
    <row r="174" customFormat="false" ht="14.25" hidden="false" customHeight="false" outlineLevel="0" collapsed="false">
      <c r="B174" s="10"/>
      <c r="C174" s="10"/>
      <c r="D174" s="44"/>
      <c r="E174" s="44"/>
      <c r="F174" s="41"/>
      <c r="G174" s="41"/>
      <c r="H174" s="41"/>
      <c r="I174" s="42"/>
    </row>
    <row r="175" customFormat="false" ht="14.25" hidden="false" customHeight="false" outlineLevel="0" collapsed="false">
      <c r="B175" s="10"/>
      <c r="C175" s="10"/>
      <c r="D175" s="44"/>
      <c r="E175" s="44"/>
      <c r="F175" s="41"/>
      <c r="G175" s="41"/>
      <c r="H175" s="41"/>
      <c r="I175" s="42"/>
    </row>
    <row r="176" customFormat="false" ht="14.25" hidden="false" customHeight="false" outlineLevel="0" collapsed="false">
      <c r="B176" s="10"/>
      <c r="C176" s="10"/>
      <c r="D176" s="44"/>
      <c r="E176" s="44"/>
      <c r="F176" s="41"/>
      <c r="G176" s="41"/>
      <c r="H176" s="41"/>
      <c r="I176" s="42"/>
    </row>
    <row r="177" customFormat="false" ht="14.25" hidden="false" customHeight="false" outlineLevel="0" collapsed="false">
      <c r="B177" s="10"/>
      <c r="C177" s="10"/>
      <c r="D177" s="44"/>
      <c r="E177" s="44"/>
      <c r="F177" s="41"/>
      <c r="G177" s="41"/>
      <c r="H177" s="41"/>
      <c r="I177" s="42"/>
    </row>
    <row r="178" customFormat="false" ht="14.25" hidden="false" customHeight="false" outlineLevel="0" collapsed="false">
      <c r="B178" s="10"/>
      <c r="C178" s="10"/>
      <c r="D178" s="44"/>
      <c r="E178" s="44"/>
      <c r="F178" s="41"/>
      <c r="G178" s="41"/>
      <c r="H178" s="41"/>
      <c r="I178" s="42"/>
    </row>
    <row r="179" customFormat="false" ht="14.25" hidden="false" customHeight="false" outlineLevel="0" collapsed="false">
      <c r="B179" s="10"/>
      <c r="C179" s="10"/>
      <c r="D179" s="44"/>
      <c r="E179" s="44"/>
      <c r="F179" s="41"/>
      <c r="G179" s="41"/>
      <c r="H179" s="41"/>
      <c r="I179" s="42"/>
    </row>
    <row r="180" customFormat="false" ht="14.25" hidden="false" customHeight="false" outlineLevel="0" collapsed="false">
      <c r="B180" s="10"/>
      <c r="C180" s="10"/>
      <c r="D180" s="44"/>
      <c r="E180" s="44"/>
      <c r="F180" s="41"/>
      <c r="G180" s="41"/>
      <c r="H180" s="41"/>
      <c r="I180" s="42"/>
    </row>
    <row r="181" customFormat="false" ht="14.25" hidden="false" customHeight="false" outlineLevel="0" collapsed="false">
      <c r="B181" s="10"/>
      <c r="C181" s="10"/>
      <c r="D181" s="44"/>
      <c r="E181" s="44"/>
      <c r="F181" s="41"/>
      <c r="G181" s="41"/>
      <c r="H181" s="41"/>
      <c r="I181" s="42"/>
    </row>
    <row r="182" customFormat="false" ht="14.25" hidden="false" customHeight="false" outlineLevel="0" collapsed="false">
      <c r="B182" s="10"/>
      <c r="C182" s="10"/>
      <c r="D182" s="44"/>
      <c r="E182" s="44"/>
      <c r="F182" s="41"/>
      <c r="G182" s="41"/>
      <c r="H182" s="41"/>
      <c r="I182" s="42"/>
    </row>
    <row r="183" customFormat="false" ht="14.25" hidden="false" customHeight="false" outlineLevel="0" collapsed="false">
      <c r="B183" s="10"/>
      <c r="C183" s="10"/>
      <c r="D183" s="44"/>
      <c r="E183" s="44"/>
      <c r="F183" s="41"/>
      <c r="G183" s="41"/>
      <c r="H183" s="41"/>
      <c r="I183" s="42"/>
    </row>
    <row r="184" customFormat="false" ht="14.25" hidden="false" customHeight="false" outlineLevel="0" collapsed="false">
      <c r="B184" s="10"/>
      <c r="C184" s="10"/>
      <c r="D184" s="44"/>
      <c r="E184" s="44"/>
      <c r="F184" s="41"/>
      <c r="G184" s="41"/>
      <c r="H184" s="41"/>
      <c r="I184" s="42"/>
    </row>
    <row r="185" customFormat="false" ht="14.25" hidden="false" customHeight="false" outlineLevel="0" collapsed="false">
      <c r="B185" s="10"/>
      <c r="C185" s="10"/>
      <c r="D185" s="44"/>
      <c r="E185" s="44"/>
      <c r="F185" s="41"/>
      <c r="G185" s="41"/>
      <c r="H185" s="41"/>
      <c r="I185" s="42"/>
    </row>
    <row r="186" customFormat="false" ht="14.25" hidden="false" customHeight="false" outlineLevel="0" collapsed="false">
      <c r="B186" s="10"/>
      <c r="C186" s="10"/>
      <c r="D186" s="44"/>
      <c r="E186" s="44"/>
      <c r="F186" s="41"/>
      <c r="G186" s="41"/>
      <c r="H186" s="41"/>
      <c r="I186" s="42"/>
    </row>
    <row r="187" customFormat="false" ht="14.25" hidden="false" customHeight="false" outlineLevel="0" collapsed="false">
      <c r="B187" s="10"/>
      <c r="C187" s="10"/>
      <c r="D187" s="44"/>
      <c r="E187" s="44"/>
      <c r="F187" s="41"/>
      <c r="G187" s="41"/>
      <c r="H187" s="41"/>
      <c r="I187" s="42"/>
    </row>
    <row r="188" customFormat="false" ht="14.25" hidden="false" customHeight="false" outlineLevel="0" collapsed="false">
      <c r="B188" s="10"/>
      <c r="C188" s="10"/>
      <c r="D188" s="44"/>
      <c r="E188" s="44"/>
      <c r="F188" s="41"/>
      <c r="G188" s="41"/>
      <c r="H188" s="41"/>
      <c r="I188" s="42"/>
    </row>
    <row r="189" customFormat="false" ht="14.25" hidden="false" customHeight="false" outlineLevel="0" collapsed="false">
      <c r="B189" s="10"/>
      <c r="C189" s="10"/>
      <c r="D189" s="44"/>
      <c r="E189" s="44"/>
      <c r="F189" s="41"/>
      <c r="G189" s="41"/>
      <c r="H189" s="41"/>
      <c r="I189" s="42"/>
    </row>
    <row r="190" customFormat="false" ht="14.25" hidden="false" customHeight="false" outlineLevel="0" collapsed="false">
      <c r="B190" s="10"/>
      <c r="C190" s="10"/>
      <c r="D190" s="44"/>
      <c r="E190" s="44"/>
      <c r="F190" s="41"/>
      <c r="G190" s="41"/>
      <c r="H190" s="41"/>
      <c r="I190" s="42"/>
    </row>
    <row r="191" customFormat="false" ht="14.25" hidden="false" customHeight="false" outlineLevel="0" collapsed="false">
      <c r="B191" s="10"/>
      <c r="C191" s="10"/>
      <c r="D191" s="44"/>
      <c r="E191" s="44"/>
      <c r="F191" s="41"/>
      <c r="G191" s="41"/>
      <c r="H191" s="41"/>
      <c r="I191" s="42"/>
    </row>
    <row r="192" customFormat="false" ht="14.25" hidden="false" customHeight="false" outlineLevel="0" collapsed="false">
      <c r="B192" s="10"/>
      <c r="C192" s="10"/>
      <c r="D192" s="44"/>
      <c r="E192" s="44"/>
      <c r="F192" s="41"/>
      <c r="G192" s="41"/>
      <c r="H192" s="41"/>
      <c r="I192" s="42"/>
    </row>
    <row r="193" customFormat="false" ht="14.25" hidden="false" customHeight="false" outlineLevel="0" collapsed="false">
      <c r="B193" s="10"/>
      <c r="C193" s="10"/>
      <c r="D193" s="44"/>
      <c r="E193" s="44"/>
      <c r="F193" s="41"/>
      <c r="G193" s="41"/>
      <c r="H193" s="41"/>
      <c r="I193" s="42"/>
    </row>
    <row r="194" customFormat="false" ht="14.25" hidden="false" customHeight="false" outlineLevel="0" collapsed="false">
      <c r="B194" s="10"/>
      <c r="C194" s="10"/>
      <c r="D194" s="44"/>
      <c r="E194" s="44"/>
      <c r="F194" s="41"/>
      <c r="G194" s="41"/>
      <c r="H194" s="41"/>
      <c r="I194" s="42"/>
    </row>
    <row r="195" customFormat="false" ht="14.25" hidden="false" customHeight="false" outlineLevel="0" collapsed="false">
      <c r="B195" s="10"/>
      <c r="C195" s="10"/>
      <c r="D195" s="44"/>
      <c r="E195" s="44"/>
      <c r="F195" s="41"/>
      <c r="G195" s="41"/>
      <c r="H195" s="41"/>
      <c r="I195" s="42"/>
    </row>
    <row r="196" customFormat="false" ht="14.25" hidden="false" customHeight="false" outlineLevel="0" collapsed="false">
      <c r="B196" s="10"/>
      <c r="C196" s="10"/>
      <c r="D196" s="44"/>
      <c r="E196" s="44"/>
      <c r="F196" s="41"/>
      <c r="G196" s="41"/>
      <c r="H196" s="41"/>
      <c r="I196" s="42"/>
    </row>
    <row r="197" customFormat="false" ht="14.25" hidden="false" customHeight="false" outlineLevel="0" collapsed="false">
      <c r="B197" s="10"/>
      <c r="C197" s="10"/>
      <c r="D197" s="44"/>
      <c r="E197" s="44"/>
      <c r="F197" s="41"/>
      <c r="G197" s="41"/>
      <c r="H197" s="41"/>
      <c r="I197" s="42"/>
    </row>
    <row r="198" customFormat="false" ht="14.25" hidden="false" customHeight="false" outlineLevel="0" collapsed="false">
      <c r="B198" s="10"/>
      <c r="C198" s="10"/>
      <c r="D198" s="44"/>
      <c r="E198" s="44"/>
      <c r="F198" s="41"/>
      <c r="G198" s="41"/>
      <c r="H198" s="41"/>
      <c r="I198" s="42"/>
    </row>
    <row r="199" customFormat="false" ht="14.25" hidden="false" customHeight="false" outlineLevel="0" collapsed="false">
      <c r="B199" s="10"/>
      <c r="C199" s="10"/>
      <c r="D199" s="44"/>
      <c r="E199" s="44"/>
      <c r="F199" s="41"/>
      <c r="G199" s="41"/>
      <c r="H199" s="41"/>
      <c r="I199" s="42"/>
    </row>
    <row r="200" customFormat="false" ht="14.25" hidden="false" customHeight="false" outlineLevel="0" collapsed="false">
      <c r="B200" s="10"/>
      <c r="C200" s="10"/>
      <c r="D200" s="44"/>
      <c r="E200" s="44"/>
      <c r="F200" s="41"/>
      <c r="G200" s="41"/>
      <c r="H200" s="41"/>
      <c r="I200" s="42"/>
    </row>
    <row r="201" customFormat="false" ht="14.25" hidden="false" customHeight="false" outlineLevel="0" collapsed="false">
      <c r="B201" s="10"/>
      <c r="C201" s="10"/>
      <c r="D201" s="44"/>
      <c r="E201" s="44"/>
      <c r="F201" s="41"/>
      <c r="G201" s="41"/>
      <c r="H201" s="41"/>
      <c r="I201" s="42"/>
    </row>
    <row r="202" customFormat="false" ht="14.25" hidden="false" customHeight="false" outlineLevel="0" collapsed="false">
      <c r="B202" s="10"/>
      <c r="C202" s="10"/>
      <c r="D202" s="44"/>
      <c r="E202" s="44"/>
      <c r="F202" s="41"/>
      <c r="G202" s="41"/>
      <c r="H202" s="41"/>
      <c r="I202" s="42"/>
    </row>
    <row r="203" customFormat="false" ht="14.25" hidden="false" customHeight="false" outlineLevel="0" collapsed="false">
      <c r="B203" s="10"/>
      <c r="C203" s="10"/>
      <c r="D203" s="44"/>
      <c r="E203" s="44"/>
      <c r="F203" s="41"/>
      <c r="G203" s="41"/>
      <c r="H203" s="41"/>
      <c r="I203" s="42"/>
    </row>
    <row r="204" customFormat="false" ht="14.25" hidden="false" customHeight="false" outlineLevel="0" collapsed="false">
      <c r="B204" s="10"/>
      <c r="C204" s="10"/>
      <c r="D204" s="44"/>
      <c r="E204" s="44"/>
      <c r="F204" s="41"/>
      <c r="G204" s="41"/>
      <c r="H204" s="41"/>
      <c r="I204" s="42"/>
    </row>
    <row r="205" customFormat="false" ht="14.25" hidden="false" customHeight="false" outlineLevel="0" collapsed="false">
      <c r="B205" s="10"/>
      <c r="C205" s="10"/>
      <c r="D205" s="44"/>
      <c r="E205" s="44"/>
      <c r="F205" s="41"/>
      <c r="G205" s="41"/>
      <c r="H205" s="41"/>
      <c r="I205" s="42"/>
    </row>
    <row r="206" customFormat="false" ht="14.25" hidden="false" customHeight="false" outlineLevel="0" collapsed="false">
      <c r="B206" s="10"/>
      <c r="C206" s="10"/>
      <c r="D206" s="44"/>
      <c r="E206" s="44"/>
      <c r="F206" s="41"/>
      <c r="G206" s="41"/>
      <c r="H206" s="41"/>
      <c r="I206" s="42"/>
    </row>
    <row r="207" customFormat="false" ht="14.25" hidden="false" customHeight="false" outlineLevel="0" collapsed="false">
      <c r="B207" s="10"/>
      <c r="C207" s="10"/>
      <c r="D207" s="44"/>
      <c r="E207" s="44"/>
      <c r="F207" s="41"/>
      <c r="G207" s="41"/>
      <c r="H207" s="41"/>
      <c r="I207" s="42"/>
    </row>
    <row r="208" customFormat="false" ht="14.25" hidden="false" customHeight="false" outlineLevel="0" collapsed="false">
      <c r="B208" s="10"/>
      <c r="C208" s="10"/>
      <c r="D208" s="44"/>
      <c r="E208" s="44"/>
      <c r="F208" s="41"/>
      <c r="G208" s="41"/>
      <c r="H208" s="41"/>
      <c r="I208" s="42"/>
      <c r="L208" s="31"/>
    </row>
    <row r="209" customFormat="false" ht="14.25" hidden="false" customHeight="false" outlineLevel="0" collapsed="false">
      <c r="B209" s="10"/>
      <c r="C209" s="10"/>
      <c r="D209" s="44"/>
      <c r="E209" s="44"/>
      <c r="F209" s="41"/>
      <c r="G209" s="41"/>
      <c r="H209" s="41"/>
      <c r="I209" s="42"/>
    </row>
    <row r="210" customFormat="false" ht="14.25" hidden="false" customHeight="false" outlineLevel="0" collapsed="false">
      <c r="B210" s="10"/>
      <c r="C210" s="10"/>
      <c r="D210" s="44"/>
      <c r="E210" s="44"/>
      <c r="F210" s="41"/>
      <c r="G210" s="41"/>
      <c r="H210" s="41"/>
      <c r="I210" s="42"/>
    </row>
    <row r="211" customFormat="false" ht="18.75" hidden="false" customHeight="false" outlineLevel="0" collapsed="false">
      <c r="B211" s="5" t="s">
        <v>0</v>
      </c>
      <c r="C211" s="5"/>
      <c r="D211" s="5"/>
      <c r="E211" s="5"/>
      <c r="F211" s="5"/>
      <c r="G211" s="5"/>
      <c r="H211" s="5"/>
      <c r="I211" s="5"/>
    </row>
    <row r="212" customFormat="false" ht="22.5" hidden="false" customHeight="true" outlineLevel="0" collapsed="false">
      <c r="B212" s="45" t="s">
        <v>272</v>
      </c>
      <c r="C212" s="45"/>
      <c r="D212" s="45"/>
      <c r="E212" s="45"/>
      <c r="F212" s="45"/>
      <c r="G212" s="45"/>
      <c r="H212" s="45"/>
      <c r="I212" s="45"/>
      <c r="J212" s="31"/>
    </row>
    <row r="213" customFormat="false" ht="14.25" hidden="false" customHeight="false" outlineLevel="0" collapsed="false">
      <c r="B213" s="8" t="s">
        <v>2</v>
      </c>
      <c r="C213" s="8" t="s">
        <v>3</v>
      </c>
      <c r="D213" s="46" t="s">
        <v>4</v>
      </c>
      <c r="E213" s="9" t="s">
        <v>5</v>
      </c>
      <c r="F213" s="8" t="s">
        <v>6</v>
      </c>
      <c r="G213" s="8" t="s">
        <v>7</v>
      </c>
      <c r="H213" s="8"/>
      <c r="I213" s="8" t="s">
        <v>8</v>
      </c>
    </row>
    <row r="214" customFormat="false" ht="14.25" hidden="false" customHeight="false" outlineLevel="0" collapsed="false">
      <c r="B214" s="10" t="n">
        <v>121</v>
      </c>
      <c r="C214" s="10" t="s">
        <v>273</v>
      </c>
      <c r="D214" s="47" t="n">
        <v>0.354166666666667</v>
      </c>
      <c r="E214" s="11" t="n">
        <v>0.364583333333333</v>
      </c>
      <c r="F214" s="23" t="s">
        <v>274</v>
      </c>
      <c r="G214" s="10"/>
      <c r="H214" s="10" t="n">
        <v>53212050002</v>
      </c>
      <c r="I214" s="42"/>
    </row>
    <row r="215" customFormat="false" ht="14.25" hidden="false" customHeight="false" outlineLevel="0" collapsed="false">
      <c r="B215" s="10" t="n">
        <v>122</v>
      </c>
      <c r="C215" s="10" t="s">
        <v>275</v>
      </c>
      <c r="D215" s="47" t="n">
        <v>0.354166666666667</v>
      </c>
      <c r="E215" s="11" t="n">
        <v>0.364583333333333</v>
      </c>
      <c r="F215" s="23" t="s">
        <v>276</v>
      </c>
      <c r="G215" s="10"/>
      <c r="H215" s="10" t="n">
        <v>53212050006</v>
      </c>
      <c r="I215" s="42"/>
    </row>
    <row r="216" customFormat="false" ht="14.25" hidden="false" customHeight="false" outlineLevel="0" collapsed="false">
      <c r="B216" s="10" t="n">
        <v>123</v>
      </c>
      <c r="C216" s="10" t="s">
        <v>277</v>
      </c>
      <c r="D216" s="47" t="n">
        <v>0.354166666666667</v>
      </c>
      <c r="E216" s="11" t="n">
        <v>0.364583333333333</v>
      </c>
      <c r="F216" s="23" t="s">
        <v>278</v>
      </c>
      <c r="G216" s="16" t="s">
        <v>23</v>
      </c>
      <c r="H216" s="10" t="n">
        <v>53202060002</v>
      </c>
      <c r="I216" s="42"/>
    </row>
    <row r="217" customFormat="false" ht="14.25" hidden="false" customHeight="false" outlineLevel="0" collapsed="false">
      <c r="B217" s="10" t="n">
        <v>124</v>
      </c>
      <c r="C217" s="10" t="s">
        <v>279</v>
      </c>
      <c r="D217" s="47" t="n">
        <v>0.354166666666667</v>
      </c>
      <c r="E217" s="11" t="n">
        <v>0.364583333333333</v>
      </c>
      <c r="F217" s="23" t="s">
        <v>280</v>
      </c>
      <c r="G217" s="16" t="s">
        <v>20</v>
      </c>
      <c r="H217" s="10" t="n">
        <v>53202040015</v>
      </c>
      <c r="I217" s="42"/>
    </row>
    <row r="218" customFormat="false" ht="14.25" hidden="false" customHeight="false" outlineLevel="0" collapsed="false">
      <c r="B218" s="10" t="n">
        <v>125</v>
      </c>
      <c r="C218" s="10" t="s">
        <v>281</v>
      </c>
      <c r="D218" s="47" t="n">
        <v>0.354166666666667</v>
      </c>
      <c r="E218" s="11" t="n">
        <v>0.364583333333333</v>
      </c>
      <c r="F218" s="23" t="s">
        <v>282</v>
      </c>
      <c r="G218" s="10" t="s">
        <v>283</v>
      </c>
      <c r="H218" s="18" t="n">
        <v>53206040004</v>
      </c>
      <c r="I218" s="42"/>
    </row>
    <row r="219" customFormat="false" ht="14.25" hidden="false" customHeight="false" outlineLevel="0" collapsed="false">
      <c r="B219" s="10" t="n">
        <v>126</v>
      </c>
      <c r="C219" s="10" t="s">
        <v>284</v>
      </c>
      <c r="D219" s="47" t="n">
        <v>0.354166666666667</v>
      </c>
      <c r="E219" s="11" t="n">
        <v>0.364583333333333</v>
      </c>
      <c r="F219" s="23" t="s">
        <v>285</v>
      </c>
      <c r="G219" s="10"/>
      <c r="H219" s="10" t="n">
        <v>53212040006</v>
      </c>
      <c r="I219" s="42"/>
    </row>
    <row r="220" customFormat="false" ht="14.25" hidden="false" customHeight="false" outlineLevel="0" collapsed="false">
      <c r="B220" s="10" t="n">
        <v>127</v>
      </c>
      <c r="C220" s="10" t="s">
        <v>286</v>
      </c>
      <c r="D220" s="47" t="n">
        <v>0.354166666666667</v>
      </c>
      <c r="E220" s="11" t="n">
        <v>0.364583333333333</v>
      </c>
      <c r="F220" s="23" t="s">
        <v>287</v>
      </c>
      <c r="G220" s="10"/>
      <c r="H220" s="10" t="n">
        <v>53212050001</v>
      </c>
      <c r="I220" s="43" t="s">
        <v>288</v>
      </c>
    </row>
    <row r="221" customFormat="false" ht="14.25" hidden="false" customHeight="false" outlineLevel="0" collapsed="false">
      <c r="B221" s="10" t="n">
        <v>128</v>
      </c>
      <c r="C221" s="10" t="s">
        <v>289</v>
      </c>
      <c r="D221" s="47" t="n">
        <v>0.354166666666667</v>
      </c>
      <c r="E221" s="11" t="n">
        <v>0.364583333333333</v>
      </c>
      <c r="F221" s="23" t="s">
        <v>290</v>
      </c>
      <c r="G221" s="10" t="s">
        <v>283</v>
      </c>
      <c r="H221" s="10" t="n">
        <v>53206040003</v>
      </c>
      <c r="I221" s="42"/>
    </row>
    <row r="222" customFormat="false" ht="14.25" hidden="false" customHeight="false" outlineLevel="0" collapsed="false">
      <c r="B222" s="10" t="n">
        <v>129</v>
      </c>
      <c r="C222" s="10" t="s">
        <v>291</v>
      </c>
      <c r="D222" s="47" t="n">
        <v>0.354166666666667</v>
      </c>
      <c r="E222" s="11" t="n">
        <v>0.364583333333333</v>
      </c>
      <c r="F222" s="23" t="s">
        <v>292</v>
      </c>
      <c r="G222" s="16" t="s">
        <v>23</v>
      </c>
      <c r="H222" s="10" t="n">
        <v>53202050004</v>
      </c>
      <c r="I222" s="43" t="s">
        <v>293</v>
      </c>
    </row>
    <row r="223" customFormat="false" ht="14.25" hidden="false" customHeight="false" outlineLevel="0" collapsed="false">
      <c r="B223" s="10" t="n">
        <v>130</v>
      </c>
      <c r="C223" s="10" t="s">
        <v>294</v>
      </c>
      <c r="D223" s="47" t="n">
        <v>0.354166666666667</v>
      </c>
      <c r="E223" s="11" t="n">
        <v>0.364583333333333</v>
      </c>
      <c r="F223" s="23" t="s">
        <v>295</v>
      </c>
      <c r="G223" s="16" t="s">
        <v>23</v>
      </c>
      <c r="H223" s="18" t="n">
        <v>53202060012</v>
      </c>
      <c r="I223" s="42"/>
    </row>
    <row r="224" customFormat="false" ht="14.25" hidden="false" customHeight="false" outlineLevel="0" collapsed="false">
      <c r="B224" s="10" t="n">
        <v>131</v>
      </c>
      <c r="C224" s="10" t="s">
        <v>296</v>
      </c>
      <c r="D224" s="47" t="n">
        <v>0.354166666666667</v>
      </c>
      <c r="E224" s="11" t="n">
        <v>0.364583333333333</v>
      </c>
      <c r="F224" s="23" t="s">
        <v>297</v>
      </c>
      <c r="G224" s="16" t="s">
        <v>283</v>
      </c>
      <c r="H224" s="10" t="n">
        <v>53206040002</v>
      </c>
      <c r="I224" s="42"/>
    </row>
    <row r="225" customFormat="false" ht="14.25" hidden="false" customHeight="false" outlineLevel="0" collapsed="false">
      <c r="B225" s="10" t="n">
        <v>132</v>
      </c>
      <c r="C225" s="10" t="s">
        <v>298</v>
      </c>
      <c r="D225" s="47" t="n">
        <v>0.354166666666667</v>
      </c>
      <c r="E225" s="11" t="n">
        <v>0.364583333333333</v>
      </c>
      <c r="F225" s="23" t="s">
        <v>299</v>
      </c>
      <c r="G225" s="16" t="s">
        <v>23</v>
      </c>
      <c r="H225" s="10" t="n">
        <v>53202040005</v>
      </c>
      <c r="I225" s="42"/>
    </row>
    <row r="226" customFormat="false" ht="14.25" hidden="false" customHeight="false" outlineLevel="0" collapsed="false">
      <c r="B226" s="10" t="n">
        <v>133</v>
      </c>
      <c r="C226" s="10" t="s">
        <v>300</v>
      </c>
      <c r="D226" s="47" t="n">
        <v>0.354166666666667</v>
      </c>
      <c r="E226" s="11" t="n">
        <v>0.364583333333333</v>
      </c>
      <c r="F226" s="23" t="s">
        <v>301</v>
      </c>
      <c r="G226" s="16" t="s">
        <v>20</v>
      </c>
      <c r="H226" s="18" t="n">
        <v>53202060002</v>
      </c>
      <c r="I226" s="42"/>
    </row>
    <row r="227" customFormat="false" ht="14.25" hidden="false" customHeight="false" outlineLevel="0" collapsed="false">
      <c r="B227" s="10" t="n">
        <v>134</v>
      </c>
      <c r="C227" s="10" t="s">
        <v>302</v>
      </c>
      <c r="D227" s="47" t="n">
        <v>0.354166666666667</v>
      </c>
      <c r="E227" s="11" t="n">
        <v>0.364583333333333</v>
      </c>
      <c r="F227" s="23" t="s">
        <v>303</v>
      </c>
      <c r="G227" s="16" t="s">
        <v>23</v>
      </c>
      <c r="H227" s="18" t="n">
        <v>53202060010</v>
      </c>
      <c r="I227" s="42"/>
    </row>
    <row r="228" customFormat="false" ht="14.25" hidden="false" customHeight="false" outlineLevel="0" collapsed="false">
      <c r="B228" s="10" t="n">
        <v>135</v>
      </c>
      <c r="C228" s="10" t="s">
        <v>304</v>
      </c>
      <c r="D228" s="47" t="n">
        <v>0.354166666666667</v>
      </c>
      <c r="E228" s="11" t="n">
        <v>0.364583333333333</v>
      </c>
      <c r="F228" s="23" t="s">
        <v>305</v>
      </c>
      <c r="G228" s="16" t="s">
        <v>23</v>
      </c>
      <c r="H228" s="18" t="n">
        <v>53202060019</v>
      </c>
      <c r="I228" s="42"/>
    </row>
    <row r="229" customFormat="false" ht="14.25" hidden="false" customHeight="false" outlineLevel="0" collapsed="false">
      <c r="B229" s="10" t="n">
        <v>136</v>
      </c>
      <c r="C229" s="10" t="s">
        <v>306</v>
      </c>
      <c r="D229" s="47" t="n">
        <v>0.354166666666667</v>
      </c>
      <c r="E229" s="11" t="n">
        <v>0.364583333333333</v>
      </c>
      <c r="F229" s="23" t="s">
        <v>307</v>
      </c>
      <c r="G229" s="10" t="s">
        <v>92</v>
      </c>
      <c r="H229" s="10" t="n">
        <v>53202060007</v>
      </c>
      <c r="I229" s="42"/>
    </row>
    <row r="230" customFormat="false" ht="14.25" hidden="false" customHeight="false" outlineLevel="0" collapsed="false">
      <c r="B230" s="10" t="n">
        <v>137</v>
      </c>
      <c r="C230" s="10" t="s">
        <v>308</v>
      </c>
      <c r="D230" s="47" t="n">
        <v>0.354166666666667</v>
      </c>
      <c r="E230" s="11" t="n">
        <v>0.364583333333333</v>
      </c>
      <c r="F230" s="48" t="s">
        <v>309</v>
      </c>
      <c r="G230" s="10"/>
      <c r="H230" s="16" t="n">
        <v>53202050022</v>
      </c>
      <c r="I230" s="42"/>
    </row>
    <row r="231" customFormat="false" ht="14.25" hidden="false" customHeight="false" outlineLevel="0" collapsed="false">
      <c r="B231" s="10" t="n">
        <v>138</v>
      </c>
      <c r="C231" s="10" t="s">
        <v>310</v>
      </c>
      <c r="D231" s="47" t="n">
        <v>0.354166666666667</v>
      </c>
      <c r="E231" s="11" t="n">
        <v>0.364583333333333</v>
      </c>
      <c r="F231" s="48" t="s">
        <v>311</v>
      </c>
      <c r="G231" s="10" t="s">
        <v>17</v>
      </c>
      <c r="H231" s="16" t="n">
        <v>53202050005</v>
      </c>
      <c r="I231" s="42"/>
    </row>
    <row r="232" customFormat="false" ht="14.25" hidden="false" customHeight="false" outlineLevel="0" collapsed="false">
      <c r="B232" s="1"/>
      <c r="I232" s="49"/>
    </row>
    <row r="233" customFormat="false" ht="14.25" hidden="false" customHeight="false" outlineLevel="0" collapsed="false">
      <c r="B233" s="10" t="n">
        <v>139</v>
      </c>
      <c r="C233" s="10" t="s">
        <v>312</v>
      </c>
      <c r="D233" s="47" t="n">
        <v>0.395833333333333</v>
      </c>
      <c r="E233" s="11" t="n">
        <v>0.40625</v>
      </c>
      <c r="F233" s="23" t="s">
        <v>313</v>
      </c>
      <c r="G233" s="10" t="s">
        <v>314</v>
      </c>
      <c r="H233" s="10" t="n">
        <v>53202060001</v>
      </c>
      <c r="I233" s="42"/>
    </row>
    <row r="234" customFormat="false" ht="14.25" hidden="false" customHeight="false" outlineLevel="0" collapsed="false">
      <c r="B234" s="10" t="n">
        <v>140</v>
      </c>
      <c r="C234" s="10" t="s">
        <v>315</v>
      </c>
      <c r="D234" s="47" t="n">
        <v>0.395833333333333</v>
      </c>
      <c r="E234" s="11" t="n">
        <v>0.40625</v>
      </c>
      <c r="F234" s="23" t="s">
        <v>316</v>
      </c>
      <c r="G234" s="10"/>
      <c r="H234" s="10" t="n">
        <v>53212050012</v>
      </c>
      <c r="I234" s="42"/>
    </row>
    <row r="235" customFormat="false" ht="14.25" hidden="false" customHeight="false" outlineLevel="0" collapsed="false">
      <c r="B235" s="10" t="n">
        <v>141</v>
      </c>
      <c r="C235" s="10" t="s">
        <v>317</v>
      </c>
      <c r="D235" s="47" t="n">
        <v>0.395833333333333</v>
      </c>
      <c r="E235" s="11" t="n">
        <v>0.40625</v>
      </c>
      <c r="F235" s="23" t="s">
        <v>318</v>
      </c>
      <c r="G235" s="16" t="s">
        <v>319</v>
      </c>
      <c r="H235" s="10" t="n">
        <v>53201060001</v>
      </c>
      <c r="I235" s="42"/>
    </row>
    <row r="236" customFormat="false" ht="14.25" hidden="false" customHeight="false" outlineLevel="0" collapsed="false">
      <c r="B236" s="10" t="n">
        <v>142</v>
      </c>
      <c r="C236" s="10" t="s">
        <v>320</v>
      </c>
      <c r="D236" s="47" t="n">
        <v>0.395833333333333</v>
      </c>
      <c r="E236" s="11" t="n">
        <v>0.40625</v>
      </c>
      <c r="F236" s="23" t="s">
        <v>321</v>
      </c>
      <c r="G236" s="16" t="s">
        <v>23</v>
      </c>
      <c r="H236" s="18" t="n">
        <v>53202060009</v>
      </c>
      <c r="I236" s="42"/>
    </row>
    <row r="237" customFormat="false" ht="14.25" hidden="false" customHeight="false" outlineLevel="0" collapsed="false">
      <c r="B237" s="10" t="n">
        <v>143</v>
      </c>
      <c r="C237" s="10" t="s">
        <v>322</v>
      </c>
      <c r="D237" s="47" t="n">
        <v>0.395833333333333</v>
      </c>
      <c r="E237" s="11" t="n">
        <v>0.40625</v>
      </c>
      <c r="F237" s="23" t="s">
        <v>323</v>
      </c>
      <c r="G237" s="16" t="s">
        <v>324</v>
      </c>
      <c r="H237" s="10" t="n">
        <v>53202040002</v>
      </c>
      <c r="I237" s="42"/>
    </row>
    <row r="238" customFormat="false" ht="14.25" hidden="false" customHeight="false" outlineLevel="0" collapsed="false">
      <c r="B238" s="10" t="n">
        <v>144</v>
      </c>
      <c r="C238" s="10" t="s">
        <v>325</v>
      </c>
      <c r="D238" s="47" t="n">
        <v>0.395833333333333</v>
      </c>
      <c r="E238" s="11" t="n">
        <v>0.40625</v>
      </c>
      <c r="F238" s="23" t="s">
        <v>326</v>
      </c>
      <c r="G238" s="16" t="s">
        <v>23</v>
      </c>
      <c r="H238" s="10" t="n">
        <v>53202050007</v>
      </c>
      <c r="I238" s="42"/>
    </row>
    <row r="239" customFormat="false" ht="14.25" hidden="false" customHeight="false" outlineLevel="0" collapsed="false">
      <c r="B239" s="10" t="n">
        <v>145</v>
      </c>
      <c r="C239" s="10" t="s">
        <v>327</v>
      </c>
      <c r="D239" s="47" t="n">
        <v>0.395833333333333</v>
      </c>
      <c r="E239" s="11" t="n">
        <v>0.40625</v>
      </c>
      <c r="F239" s="23" t="s">
        <v>328</v>
      </c>
      <c r="G239" s="10"/>
      <c r="H239" s="10" t="n">
        <v>53212050003</v>
      </c>
      <c r="I239" s="42"/>
    </row>
    <row r="240" customFormat="false" ht="14.25" hidden="false" customHeight="false" outlineLevel="0" collapsed="false">
      <c r="B240" s="10" t="n">
        <v>146</v>
      </c>
      <c r="C240" s="10" t="s">
        <v>329</v>
      </c>
      <c r="D240" s="47" t="n">
        <v>0.395833333333333</v>
      </c>
      <c r="E240" s="11" t="n">
        <v>0.40625</v>
      </c>
      <c r="F240" s="48" t="s">
        <v>330</v>
      </c>
      <c r="G240" s="24"/>
      <c r="H240" s="16" t="n">
        <v>53202040035</v>
      </c>
      <c r="I240" s="42"/>
    </row>
    <row r="241" customFormat="false" ht="14.25" hidden="false" customHeight="false" outlineLevel="0" collapsed="false">
      <c r="B241" s="10" t="n">
        <v>147</v>
      </c>
      <c r="C241" s="10" t="s">
        <v>331</v>
      </c>
      <c r="D241" s="47" t="n">
        <v>0.395833333333333</v>
      </c>
      <c r="E241" s="11" t="n">
        <v>0.40625</v>
      </c>
      <c r="F241" s="23" t="s">
        <v>332</v>
      </c>
      <c r="G241" s="16" t="s">
        <v>20</v>
      </c>
      <c r="H241" s="18" t="n">
        <v>53202060005</v>
      </c>
      <c r="I241" s="42"/>
    </row>
    <row r="242" customFormat="false" ht="14.25" hidden="false" customHeight="false" outlineLevel="0" collapsed="false">
      <c r="B242" s="10" t="n">
        <v>148</v>
      </c>
      <c r="C242" s="10" t="s">
        <v>333</v>
      </c>
      <c r="D242" s="47" t="n">
        <v>0.395833333333333</v>
      </c>
      <c r="E242" s="11" t="n">
        <v>0.40625</v>
      </c>
      <c r="F242" s="23" t="s">
        <v>334</v>
      </c>
      <c r="G242" s="10"/>
      <c r="H242" s="10" t="n">
        <v>53212040008</v>
      </c>
      <c r="I242" s="42"/>
    </row>
    <row r="243" customFormat="false" ht="14.25" hidden="false" customHeight="false" outlineLevel="0" collapsed="false">
      <c r="B243" s="10" t="n">
        <v>149</v>
      </c>
      <c r="C243" s="10" t="s">
        <v>335</v>
      </c>
      <c r="D243" s="47" t="n">
        <v>0.395833333333333</v>
      </c>
      <c r="E243" s="11" t="n">
        <v>0.40625</v>
      </c>
      <c r="F243" s="23" t="s">
        <v>336</v>
      </c>
      <c r="G243" s="16" t="s">
        <v>23</v>
      </c>
      <c r="H243" s="10" t="n">
        <v>53202040006</v>
      </c>
      <c r="I243" s="42"/>
    </row>
    <row r="244" customFormat="false" ht="14.25" hidden="false" customHeight="false" outlineLevel="0" collapsed="false">
      <c r="B244" s="10" t="n">
        <v>150</v>
      </c>
      <c r="C244" s="10" t="s">
        <v>337</v>
      </c>
      <c r="D244" s="47" t="n">
        <v>0.395833333333333</v>
      </c>
      <c r="E244" s="11" t="n">
        <v>0.40625</v>
      </c>
      <c r="F244" s="23" t="s">
        <v>338</v>
      </c>
      <c r="G244" s="16" t="s">
        <v>23</v>
      </c>
      <c r="H244" s="10" t="n">
        <v>53202050006</v>
      </c>
      <c r="I244" s="42"/>
    </row>
    <row r="245" customFormat="false" ht="14.25" hidden="false" customHeight="false" outlineLevel="0" collapsed="false">
      <c r="B245" s="10" t="n">
        <v>151</v>
      </c>
      <c r="C245" s="10" t="s">
        <v>339</v>
      </c>
      <c r="D245" s="47" t="n">
        <v>0.395833333333333</v>
      </c>
      <c r="E245" s="11" t="n">
        <v>0.40625</v>
      </c>
      <c r="F245" s="23" t="s">
        <v>340</v>
      </c>
      <c r="G245" s="16" t="s">
        <v>20</v>
      </c>
      <c r="H245" s="18" t="n">
        <v>53202050003</v>
      </c>
      <c r="I245" s="42"/>
    </row>
    <row r="246" customFormat="false" ht="14.25" hidden="false" customHeight="false" outlineLevel="0" collapsed="false">
      <c r="B246" s="10" t="n">
        <v>152</v>
      </c>
      <c r="C246" s="10" t="s">
        <v>341</v>
      </c>
      <c r="D246" s="47" t="n">
        <v>0.395833333333333</v>
      </c>
      <c r="E246" s="11" t="n">
        <v>0.40625</v>
      </c>
      <c r="F246" s="23" t="s">
        <v>342</v>
      </c>
      <c r="G246" s="16" t="s">
        <v>23</v>
      </c>
      <c r="H246" s="18" t="n">
        <v>53202060004</v>
      </c>
      <c r="I246" s="42"/>
    </row>
    <row r="247" customFormat="false" ht="14.25" hidden="false" customHeight="false" outlineLevel="0" collapsed="false">
      <c r="B247" s="10" t="n">
        <v>153</v>
      </c>
      <c r="C247" s="10" t="s">
        <v>343</v>
      </c>
      <c r="D247" s="47" t="n">
        <v>0.395833333333333</v>
      </c>
      <c r="E247" s="11" t="n">
        <v>0.40625</v>
      </c>
      <c r="F247" s="23" t="s">
        <v>344</v>
      </c>
      <c r="G247" s="16" t="s">
        <v>23</v>
      </c>
      <c r="H247" s="18" t="n">
        <v>53202060003</v>
      </c>
      <c r="I247" s="42"/>
    </row>
    <row r="248" customFormat="false" ht="14.25" hidden="false" customHeight="false" outlineLevel="0" collapsed="false">
      <c r="B248" s="10" t="n">
        <v>154</v>
      </c>
      <c r="C248" s="10" t="s">
        <v>345</v>
      </c>
      <c r="D248" s="47" t="n">
        <v>0.395833333333333</v>
      </c>
      <c r="E248" s="11" t="n">
        <v>0.40625</v>
      </c>
      <c r="F248" s="23" t="s">
        <v>346</v>
      </c>
      <c r="G248" s="10" t="s">
        <v>92</v>
      </c>
      <c r="H248" s="10" t="n">
        <v>53202060009</v>
      </c>
      <c r="I248" s="42"/>
    </row>
    <row r="249" customFormat="false" ht="14.25" hidden="false" customHeight="false" outlineLevel="0" collapsed="false">
      <c r="B249" s="10" t="n">
        <v>155</v>
      </c>
      <c r="C249" s="10" t="s">
        <v>347</v>
      </c>
      <c r="D249" s="47" t="n">
        <v>0.395833333333333</v>
      </c>
      <c r="E249" s="11" t="n">
        <v>0.40625</v>
      </c>
      <c r="F249" s="23" t="s">
        <v>292</v>
      </c>
      <c r="G249" s="16" t="s">
        <v>23</v>
      </c>
      <c r="H249" s="16" t="n">
        <v>53202050004</v>
      </c>
      <c r="I249" s="42"/>
    </row>
    <row r="250" s="1" customFormat="true" ht="14.25" hidden="false" customHeight="false" outlineLevel="0" collapsed="false">
      <c r="B250" s="10" t="n">
        <v>156</v>
      </c>
      <c r="C250" s="10" t="s">
        <v>65</v>
      </c>
      <c r="D250" s="11" t="n">
        <v>0.395833333333333</v>
      </c>
      <c r="E250" s="11" t="n">
        <v>0.40625</v>
      </c>
      <c r="F250" s="21" t="s">
        <v>66</v>
      </c>
      <c r="H250" s="22" t="n">
        <v>5353202070033</v>
      </c>
      <c r="I250" s="43" t="s">
        <v>348</v>
      </c>
    </row>
    <row r="251" customFormat="false" ht="14.25" hidden="false" customHeight="false" outlineLevel="0" collapsed="false">
      <c r="B251" s="10" t="n">
        <v>253</v>
      </c>
      <c r="C251" s="10" t="s">
        <v>349</v>
      </c>
      <c r="D251" s="11" t="n">
        <v>0.395833333333333</v>
      </c>
      <c r="E251" s="11" t="n">
        <v>0.40625</v>
      </c>
      <c r="F251" s="15" t="s">
        <v>350</v>
      </c>
      <c r="G251" s="16" t="s">
        <v>23</v>
      </c>
      <c r="H251" s="18" t="n">
        <v>53202060017</v>
      </c>
      <c r="I251" s="42" t="s">
        <v>351</v>
      </c>
    </row>
    <row r="252" customFormat="false" ht="14.25" hidden="false" customHeight="false" outlineLevel="0" collapsed="false">
      <c r="B252" s="10"/>
      <c r="C252" s="10"/>
      <c r="D252" s="44"/>
      <c r="E252" s="44"/>
      <c r="F252" s="41"/>
      <c r="G252" s="41"/>
      <c r="H252" s="41"/>
      <c r="I252" s="42"/>
    </row>
    <row r="253" customFormat="false" ht="14.25" hidden="false" customHeight="false" outlineLevel="0" collapsed="false">
      <c r="B253" s="10"/>
      <c r="C253" s="10"/>
      <c r="D253" s="44"/>
      <c r="E253" s="44"/>
      <c r="F253" s="41"/>
      <c r="G253" s="41"/>
      <c r="H253" s="41"/>
      <c r="I253" s="42"/>
    </row>
    <row r="254" customFormat="false" ht="14.25" hidden="false" customHeight="false" outlineLevel="0" collapsed="false">
      <c r="B254" s="10"/>
      <c r="C254" s="10"/>
      <c r="D254" s="44"/>
      <c r="E254" s="44"/>
      <c r="F254" s="41"/>
      <c r="G254" s="41"/>
      <c r="H254" s="41"/>
      <c r="I254" s="42"/>
    </row>
    <row r="255" customFormat="false" ht="14.25" hidden="false" customHeight="false" outlineLevel="0" collapsed="false">
      <c r="B255" s="10"/>
      <c r="C255" s="10"/>
      <c r="D255" s="44"/>
      <c r="E255" s="44"/>
      <c r="F255" s="41"/>
      <c r="G255" s="41"/>
      <c r="H255" s="41"/>
      <c r="I255" s="42"/>
    </row>
    <row r="256" customFormat="false" ht="14.25" hidden="false" customHeight="false" outlineLevel="0" collapsed="false">
      <c r="B256" s="10"/>
      <c r="C256" s="10"/>
      <c r="D256" s="44"/>
      <c r="E256" s="44"/>
      <c r="F256" s="41"/>
      <c r="G256" s="41"/>
      <c r="H256" s="41"/>
      <c r="I256" s="42"/>
    </row>
    <row r="257" customFormat="false" ht="14.25" hidden="false" customHeight="false" outlineLevel="0" collapsed="false">
      <c r="B257" s="10"/>
      <c r="C257" s="10"/>
      <c r="D257" s="44"/>
      <c r="E257" s="44"/>
      <c r="F257" s="41"/>
      <c r="G257" s="41"/>
      <c r="H257" s="41"/>
      <c r="I257" s="42"/>
    </row>
    <row r="258" customFormat="false" ht="14.25" hidden="false" customHeight="false" outlineLevel="0" collapsed="false">
      <c r="B258" s="10"/>
      <c r="C258" s="10"/>
      <c r="D258" s="44"/>
      <c r="E258" s="44"/>
      <c r="F258" s="41"/>
      <c r="G258" s="41"/>
      <c r="H258" s="41"/>
      <c r="I258" s="42"/>
    </row>
    <row r="259" customFormat="false" ht="14.25" hidden="false" customHeight="false" outlineLevel="0" collapsed="false">
      <c r="B259" s="10"/>
      <c r="C259" s="10"/>
      <c r="D259" s="44"/>
      <c r="E259" s="44"/>
      <c r="F259" s="41"/>
      <c r="G259" s="41"/>
      <c r="H259" s="41"/>
      <c r="I259" s="42"/>
    </row>
    <row r="260" customFormat="false" ht="14.25" hidden="false" customHeight="false" outlineLevel="0" collapsed="false">
      <c r="B260" s="10"/>
      <c r="C260" s="10"/>
      <c r="D260" s="44"/>
      <c r="E260" s="44"/>
      <c r="F260" s="41"/>
      <c r="G260" s="41"/>
      <c r="H260" s="41"/>
      <c r="I260" s="42"/>
    </row>
    <row r="261" customFormat="false" ht="14.25" hidden="false" customHeight="false" outlineLevel="0" collapsed="false">
      <c r="B261" s="28"/>
      <c r="C261" s="28"/>
      <c r="D261" s="29"/>
      <c r="E261" s="29"/>
      <c r="F261" s="50"/>
      <c r="G261" s="40"/>
      <c r="H261" s="40"/>
      <c r="I261" s="51"/>
    </row>
    <row r="262" customFormat="false" ht="14.25" hidden="false" customHeight="false" outlineLevel="0" collapsed="false">
      <c r="B262" s="28"/>
      <c r="C262" s="28"/>
      <c r="D262" s="29"/>
      <c r="E262" s="29"/>
      <c r="F262" s="50"/>
      <c r="G262" s="40"/>
      <c r="H262" s="40"/>
      <c r="I262" s="51"/>
    </row>
    <row r="263" customFormat="false" ht="18.75" hidden="false" customHeight="false" outlineLevel="0" collapsed="false">
      <c r="B263" s="5" t="s">
        <v>0</v>
      </c>
      <c r="C263" s="5"/>
      <c r="D263" s="5"/>
      <c r="E263" s="5"/>
      <c r="F263" s="5"/>
      <c r="G263" s="5"/>
      <c r="H263" s="5"/>
      <c r="I263" s="5"/>
    </row>
    <row r="264" customFormat="false" ht="20.25" hidden="false" customHeight="false" outlineLevel="0" collapsed="false">
      <c r="B264" s="45" t="s">
        <v>272</v>
      </c>
      <c r="C264" s="45"/>
      <c r="D264" s="45"/>
      <c r="E264" s="45"/>
      <c r="F264" s="45"/>
      <c r="G264" s="45"/>
      <c r="H264" s="45"/>
      <c r="I264" s="45"/>
    </row>
    <row r="265" customFormat="false" ht="18" hidden="false" customHeight="true" outlineLevel="0" collapsed="false">
      <c r="B265" s="8" t="s">
        <v>2</v>
      </c>
      <c r="C265" s="8" t="s">
        <v>3</v>
      </c>
      <c r="D265" s="46" t="s">
        <v>4</v>
      </c>
      <c r="E265" s="9" t="s">
        <v>5</v>
      </c>
      <c r="F265" s="8" t="s">
        <v>6</v>
      </c>
      <c r="G265" s="8" t="s">
        <v>7</v>
      </c>
      <c r="H265" s="8"/>
      <c r="I265" s="8" t="s">
        <v>244</v>
      </c>
    </row>
    <row r="266" customFormat="false" ht="14.25" hidden="false" customHeight="true" outlineLevel="0" collapsed="false">
      <c r="B266" s="10" t="n">
        <v>157</v>
      </c>
      <c r="C266" s="10" t="s">
        <v>352</v>
      </c>
      <c r="D266" s="52" t="n">
        <v>0.4375</v>
      </c>
      <c r="E266" s="11" t="n">
        <v>0.447916666666667</v>
      </c>
      <c r="F266" s="48" t="s">
        <v>353</v>
      </c>
      <c r="G266" s="16"/>
      <c r="H266" s="16" t="n">
        <v>53202060002</v>
      </c>
      <c r="I266" s="8"/>
    </row>
    <row r="267" customFormat="false" ht="14.25" hidden="false" customHeight="true" outlineLevel="0" collapsed="false">
      <c r="B267" s="10" t="n">
        <v>158</v>
      </c>
      <c r="C267" s="10" t="s">
        <v>354</v>
      </c>
      <c r="D267" s="52" t="n">
        <v>0.4375</v>
      </c>
      <c r="E267" s="11" t="n">
        <v>0.447916666666667</v>
      </c>
      <c r="F267" s="23" t="s">
        <v>355</v>
      </c>
      <c r="G267" s="10" t="s">
        <v>17</v>
      </c>
      <c r="H267" s="10" t="n">
        <v>53202040002</v>
      </c>
      <c r="I267" s="8"/>
    </row>
    <row r="268" customFormat="false" ht="14.25" hidden="false" customHeight="true" outlineLevel="0" collapsed="false">
      <c r="B268" s="10" t="n">
        <v>159</v>
      </c>
      <c r="C268" s="10" t="s">
        <v>356</v>
      </c>
      <c r="D268" s="52" t="n">
        <v>0.4375</v>
      </c>
      <c r="E268" s="11" t="n">
        <v>0.447916666666667</v>
      </c>
      <c r="F268" s="48" t="s">
        <v>357</v>
      </c>
      <c r="G268" s="16"/>
      <c r="H268" s="16" t="n">
        <v>53202060033</v>
      </c>
      <c r="I268" s="8"/>
    </row>
    <row r="269" customFormat="false" ht="14.25" hidden="false" customHeight="true" outlineLevel="0" collapsed="false">
      <c r="B269" s="10" t="n">
        <v>160</v>
      </c>
      <c r="C269" s="10" t="s">
        <v>358</v>
      </c>
      <c r="D269" s="52" t="n">
        <v>0.4375</v>
      </c>
      <c r="E269" s="11" t="n">
        <v>0.447916666666667</v>
      </c>
      <c r="F269" s="23" t="s">
        <v>359</v>
      </c>
      <c r="G269" s="16" t="s">
        <v>23</v>
      </c>
      <c r="H269" s="10" t="n">
        <v>53202040004</v>
      </c>
      <c r="I269" s="8"/>
    </row>
    <row r="270" customFormat="false" ht="14.25" hidden="false" customHeight="true" outlineLevel="0" collapsed="false">
      <c r="B270" s="10" t="n">
        <v>161</v>
      </c>
      <c r="C270" s="10" t="s">
        <v>360</v>
      </c>
      <c r="D270" s="52" t="n">
        <v>0.4375</v>
      </c>
      <c r="E270" s="11" t="n">
        <v>0.447916666666667</v>
      </c>
      <c r="F270" s="48" t="s">
        <v>361</v>
      </c>
      <c r="G270" s="10"/>
      <c r="H270" s="16" t="n">
        <v>53202050004</v>
      </c>
      <c r="I270" s="8"/>
    </row>
    <row r="271" customFormat="false" ht="14.25" hidden="false" customHeight="true" outlineLevel="0" collapsed="false">
      <c r="B271" s="10" t="n">
        <v>162</v>
      </c>
      <c r="C271" s="10" t="s">
        <v>362</v>
      </c>
      <c r="D271" s="52" t="n">
        <v>0.4375</v>
      </c>
      <c r="E271" s="11" t="n">
        <v>0.447916666666667</v>
      </c>
      <c r="F271" s="48" t="s">
        <v>363</v>
      </c>
      <c r="G271" s="16"/>
      <c r="H271" s="16" t="n">
        <v>53202060009</v>
      </c>
      <c r="I271" s="8"/>
    </row>
    <row r="272" customFormat="false" ht="14.25" hidden="false" customHeight="true" outlineLevel="0" collapsed="false">
      <c r="B272" s="10" t="n">
        <v>163</v>
      </c>
      <c r="C272" s="10" t="s">
        <v>364</v>
      </c>
      <c r="D272" s="52" t="n">
        <v>0.4375</v>
      </c>
      <c r="E272" s="11" t="n">
        <v>0.447916666666667</v>
      </c>
      <c r="F272" s="23" t="s">
        <v>365</v>
      </c>
      <c r="G272" s="10" t="s">
        <v>92</v>
      </c>
      <c r="H272" s="10" t="n">
        <v>53202050014</v>
      </c>
      <c r="I272" s="8"/>
    </row>
    <row r="273" customFormat="false" ht="14.25" hidden="false" customHeight="true" outlineLevel="0" collapsed="false">
      <c r="B273" s="10" t="n">
        <v>164</v>
      </c>
      <c r="C273" s="10" t="s">
        <v>366</v>
      </c>
      <c r="D273" s="52" t="n">
        <v>0.4375</v>
      </c>
      <c r="E273" s="11" t="n">
        <v>0.447916666666667</v>
      </c>
      <c r="F273" s="23" t="s">
        <v>367</v>
      </c>
      <c r="G273" s="10" t="s">
        <v>92</v>
      </c>
      <c r="H273" s="10" t="n">
        <v>53202040003</v>
      </c>
      <c r="I273" s="8"/>
    </row>
    <row r="274" customFormat="false" ht="14.25" hidden="false" customHeight="true" outlineLevel="0" collapsed="false">
      <c r="B274" s="10" t="n">
        <v>165</v>
      </c>
      <c r="C274" s="10" t="s">
        <v>368</v>
      </c>
      <c r="D274" s="52" t="n">
        <v>0.4375</v>
      </c>
      <c r="E274" s="11" t="n">
        <v>0.447916666666667</v>
      </c>
      <c r="F274" s="23" t="s">
        <v>369</v>
      </c>
      <c r="G274" s="10" t="s">
        <v>17</v>
      </c>
      <c r="H274" s="10" t="n">
        <v>53202040008</v>
      </c>
      <c r="I274" s="8"/>
    </row>
    <row r="275" customFormat="false" ht="14.25" hidden="false" customHeight="true" outlineLevel="0" collapsed="false">
      <c r="B275" s="10" t="n">
        <v>166</v>
      </c>
      <c r="C275" s="10" t="s">
        <v>370</v>
      </c>
      <c r="D275" s="52" t="n">
        <v>0.4375</v>
      </c>
      <c r="E275" s="11" t="n">
        <v>0.447916666666667</v>
      </c>
      <c r="F275" s="23" t="s">
        <v>371</v>
      </c>
      <c r="G275" s="10" t="s">
        <v>17</v>
      </c>
      <c r="H275" s="10" t="n">
        <v>53202040011</v>
      </c>
      <c r="I275" s="8"/>
    </row>
    <row r="276" customFormat="false" ht="14.25" hidden="false" customHeight="true" outlineLevel="0" collapsed="false">
      <c r="B276" s="10" t="n">
        <v>167</v>
      </c>
      <c r="C276" s="10" t="s">
        <v>372</v>
      </c>
      <c r="D276" s="52" t="n">
        <v>0.4375</v>
      </c>
      <c r="E276" s="11" t="n">
        <v>0.447916666666667</v>
      </c>
      <c r="F276" s="23" t="s">
        <v>373</v>
      </c>
      <c r="G276" s="10" t="s">
        <v>17</v>
      </c>
      <c r="H276" s="10" t="n">
        <v>53202040003</v>
      </c>
      <c r="I276" s="39" t="s">
        <v>265</v>
      </c>
    </row>
    <row r="277" customFormat="false" ht="14.25" hidden="false" customHeight="true" outlineLevel="0" collapsed="false">
      <c r="B277" s="10" t="n">
        <v>168</v>
      </c>
      <c r="C277" s="10" t="s">
        <v>374</v>
      </c>
      <c r="D277" s="52" t="n">
        <v>0.4375</v>
      </c>
      <c r="E277" s="11" t="n">
        <v>0.447916666666667</v>
      </c>
      <c r="F277" s="48" t="s">
        <v>375</v>
      </c>
      <c r="G277" s="16"/>
      <c r="H277" s="16" t="n">
        <v>53202050001</v>
      </c>
      <c r="I277" s="8"/>
    </row>
    <row r="278" customFormat="false" ht="14.25" hidden="false" customHeight="true" outlineLevel="0" collapsed="false">
      <c r="B278" s="10" t="n">
        <v>169</v>
      </c>
      <c r="C278" s="10" t="s">
        <v>376</v>
      </c>
      <c r="D278" s="52" t="n">
        <v>0.4375</v>
      </c>
      <c r="E278" s="11" t="n">
        <v>0.447916666666667</v>
      </c>
      <c r="F278" s="48" t="s">
        <v>377</v>
      </c>
      <c r="G278" s="16"/>
      <c r="H278" s="16" t="n">
        <v>53202040022</v>
      </c>
      <c r="I278" s="8"/>
    </row>
    <row r="279" customFormat="false" ht="14.25" hidden="false" customHeight="true" outlineLevel="0" collapsed="false">
      <c r="B279" s="10" t="n">
        <v>170</v>
      </c>
      <c r="C279" s="10" t="s">
        <v>378</v>
      </c>
      <c r="D279" s="52" t="n">
        <v>0.4375</v>
      </c>
      <c r="E279" s="11" t="n">
        <v>0.447916666666667</v>
      </c>
      <c r="F279" s="23" t="s">
        <v>379</v>
      </c>
      <c r="G279" s="10"/>
      <c r="H279" s="10" t="n">
        <v>53212040004</v>
      </c>
      <c r="I279" s="8"/>
    </row>
    <row r="280" customFormat="false" ht="14.25" hidden="false" customHeight="true" outlineLevel="0" collapsed="false">
      <c r="B280" s="10" t="n">
        <v>171</v>
      </c>
      <c r="C280" s="10" t="s">
        <v>380</v>
      </c>
      <c r="D280" s="52" t="n">
        <v>0.4375</v>
      </c>
      <c r="E280" s="11" t="n">
        <v>0.447916666666667</v>
      </c>
      <c r="F280" s="48" t="s">
        <v>381</v>
      </c>
      <c r="G280" s="16"/>
      <c r="H280" s="16" t="n">
        <v>53202040034</v>
      </c>
      <c r="I280" s="8"/>
    </row>
    <row r="281" customFormat="false" ht="14.25" hidden="false" customHeight="true" outlineLevel="0" collapsed="false">
      <c r="B281" s="10" t="n">
        <v>172</v>
      </c>
      <c r="C281" s="10" t="s">
        <v>382</v>
      </c>
      <c r="D281" s="52" t="n">
        <v>0.4375</v>
      </c>
      <c r="E281" s="11" t="n">
        <v>0.447916666666667</v>
      </c>
      <c r="F281" s="23" t="s">
        <v>383</v>
      </c>
      <c r="G281" s="10" t="s">
        <v>92</v>
      </c>
      <c r="H281" s="10" t="n">
        <v>53202060012</v>
      </c>
      <c r="I281" s="8"/>
    </row>
    <row r="282" customFormat="false" ht="14.25" hidden="false" customHeight="true" outlineLevel="0" collapsed="false">
      <c r="B282" s="10" t="n">
        <v>173</v>
      </c>
      <c r="C282" s="10" t="s">
        <v>384</v>
      </c>
      <c r="D282" s="52" t="n">
        <v>0.4375</v>
      </c>
      <c r="E282" s="11" t="n">
        <v>0.447916666666667</v>
      </c>
      <c r="F282" s="48" t="s">
        <v>385</v>
      </c>
      <c r="G282" s="10"/>
      <c r="H282" s="16" t="n">
        <v>53202050016</v>
      </c>
      <c r="I282" s="8"/>
    </row>
    <row r="283" customFormat="false" ht="14.25" hidden="false" customHeight="false" outlineLevel="0" collapsed="false">
      <c r="B283" s="10" t="n">
        <v>212</v>
      </c>
      <c r="C283" s="10" t="s">
        <v>386</v>
      </c>
      <c r="D283" s="52" t="n">
        <v>0.4375</v>
      </c>
      <c r="E283" s="11" t="n">
        <v>0.447916666666667</v>
      </c>
      <c r="F283" s="48" t="s">
        <v>387</v>
      </c>
      <c r="G283" s="16"/>
      <c r="H283" s="16" t="n">
        <v>53202060012</v>
      </c>
      <c r="I283" s="43" t="s">
        <v>388</v>
      </c>
    </row>
    <row r="284" customFormat="false" ht="14.25" hidden="false" customHeight="true" outlineLevel="0" collapsed="false">
      <c r="B284" s="1"/>
      <c r="I284" s="49"/>
    </row>
    <row r="285" customFormat="false" ht="14.25" hidden="false" customHeight="true" outlineLevel="0" collapsed="false">
      <c r="B285" s="10" t="n">
        <v>174</v>
      </c>
      <c r="C285" s="10" t="s">
        <v>389</v>
      </c>
      <c r="D285" s="47" t="n">
        <v>0.479166666666667</v>
      </c>
      <c r="E285" s="11" t="n">
        <v>0.489583333333333</v>
      </c>
      <c r="F285" s="48" t="s">
        <v>390</v>
      </c>
      <c r="G285" s="16"/>
      <c r="H285" s="16" t="n">
        <v>53202050005</v>
      </c>
      <c r="I285" s="8"/>
    </row>
    <row r="286" customFormat="false" ht="14.25" hidden="false" customHeight="true" outlineLevel="0" collapsed="false">
      <c r="B286" s="10" t="n">
        <v>175</v>
      </c>
      <c r="C286" s="10" t="s">
        <v>391</v>
      </c>
      <c r="D286" s="47" t="n">
        <v>0.479166666666667</v>
      </c>
      <c r="E286" s="11" t="n">
        <v>0.489583333333333</v>
      </c>
      <c r="F286" s="48" t="s">
        <v>392</v>
      </c>
      <c r="G286" s="10"/>
      <c r="H286" s="16" t="n">
        <v>53202050007</v>
      </c>
      <c r="I286" s="8"/>
    </row>
    <row r="287" customFormat="false" ht="14.25" hidden="false" customHeight="true" outlineLevel="0" collapsed="false">
      <c r="B287" s="10" t="n">
        <v>176</v>
      </c>
      <c r="C287" s="10" t="s">
        <v>393</v>
      </c>
      <c r="D287" s="47" t="n">
        <v>0.479166666666667</v>
      </c>
      <c r="E287" s="11" t="n">
        <v>0.489583333333333</v>
      </c>
      <c r="F287" s="23" t="s">
        <v>394</v>
      </c>
      <c r="G287" s="10" t="s">
        <v>92</v>
      </c>
      <c r="H287" s="10" t="n">
        <v>53202050011</v>
      </c>
      <c r="I287" s="8"/>
    </row>
    <row r="288" customFormat="false" ht="14.25" hidden="false" customHeight="true" outlineLevel="0" collapsed="false">
      <c r="B288" s="10" t="n">
        <v>177</v>
      </c>
      <c r="C288" s="10" t="s">
        <v>395</v>
      </c>
      <c r="D288" s="47" t="n">
        <v>0.479166666666667</v>
      </c>
      <c r="E288" s="11" t="n">
        <v>0.489583333333333</v>
      </c>
      <c r="F288" s="23" t="s">
        <v>396</v>
      </c>
      <c r="G288" s="10" t="s">
        <v>92</v>
      </c>
      <c r="H288" s="10" t="n">
        <v>53202040010</v>
      </c>
      <c r="I288" s="8"/>
    </row>
    <row r="289" customFormat="false" ht="14.25" hidden="false" customHeight="true" outlineLevel="0" collapsed="false">
      <c r="B289" s="10" t="n">
        <v>178</v>
      </c>
      <c r="C289" s="10" t="s">
        <v>397</v>
      </c>
      <c r="D289" s="47" t="n">
        <v>0.479166666666667</v>
      </c>
      <c r="E289" s="11" t="n">
        <v>0.489583333333333</v>
      </c>
      <c r="F289" s="23" t="s">
        <v>398</v>
      </c>
      <c r="G289" s="10" t="s">
        <v>103</v>
      </c>
      <c r="H289" s="10" t="n">
        <v>53202040005</v>
      </c>
      <c r="I289" s="8"/>
    </row>
    <row r="290" customFormat="false" ht="14.25" hidden="false" customHeight="true" outlineLevel="0" collapsed="false">
      <c r="B290" s="10" t="n">
        <v>179</v>
      </c>
      <c r="C290" s="10" t="s">
        <v>399</v>
      </c>
      <c r="D290" s="47" t="n">
        <v>0.479166666666667</v>
      </c>
      <c r="E290" s="11" t="n">
        <v>0.489583333333333</v>
      </c>
      <c r="F290" s="48" t="s">
        <v>167</v>
      </c>
      <c r="G290" s="16"/>
      <c r="H290" s="16" t="n">
        <v>53202050003</v>
      </c>
      <c r="I290" s="8"/>
    </row>
    <row r="291" customFormat="false" ht="14.25" hidden="false" customHeight="true" outlineLevel="0" collapsed="false">
      <c r="B291" s="10" t="n">
        <v>180</v>
      </c>
      <c r="C291" s="10" t="s">
        <v>400</v>
      </c>
      <c r="D291" s="47" t="n">
        <v>0.479166666666667</v>
      </c>
      <c r="E291" s="11" t="n">
        <v>0.489583333333333</v>
      </c>
      <c r="F291" s="23" t="s">
        <v>401</v>
      </c>
      <c r="G291" s="10" t="s">
        <v>17</v>
      </c>
      <c r="H291" s="10" t="n">
        <v>53202040007</v>
      </c>
      <c r="I291" s="8"/>
    </row>
    <row r="292" customFormat="false" ht="14.25" hidden="false" customHeight="true" outlineLevel="0" collapsed="false">
      <c r="B292" s="10" t="n">
        <v>181</v>
      </c>
      <c r="C292" s="10" t="s">
        <v>402</v>
      </c>
      <c r="D292" s="47" t="n">
        <v>0.479166666666667</v>
      </c>
      <c r="E292" s="11" t="n">
        <v>0.489583333333333</v>
      </c>
      <c r="F292" s="23" t="s">
        <v>403</v>
      </c>
      <c r="G292" s="10"/>
      <c r="H292" s="10" t="n">
        <v>53206060002</v>
      </c>
      <c r="I292" s="8"/>
    </row>
    <row r="293" customFormat="false" ht="14.25" hidden="false" customHeight="true" outlineLevel="0" collapsed="false">
      <c r="B293" s="10" t="n">
        <v>182</v>
      </c>
      <c r="C293" s="10" t="s">
        <v>404</v>
      </c>
      <c r="D293" s="47" t="n">
        <v>0.479166666666667</v>
      </c>
      <c r="E293" s="11" t="n">
        <v>0.489583333333333</v>
      </c>
      <c r="F293" s="23" t="s">
        <v>405</v>
      </c>
      <c r="G293" s="10" t="s">
        <v>92</v>
      </c>
      <c r="H293" s="10" t="n">
        <v>53202060001</v>
      </c>
      <c r="I293" s="8"/>
    </row>
    <row r="294" customFormat="false" ht="14.25" hidden="false" customHeight="true" outlineLevel="0" collapsed="false">
      <c r="B294" s="10" t="n">
        <v>183</v>
      </c>
      <c r="C294" s="10" t="s">
        <v>406</v>
      </c>
      <c r="D294" s="47" t="n">
        <v>0.479166666666667</v>
      </c>
      <c r="E294" s="11" t="n">
        <v>0.489583333333333</v>
      </c>
      <c r="F294" s="23" t="s">
        <v>407</v>
      </c>
      <c r="G294" s="10" t="s">
        <v>17</v>
      </c>
      <c r="H294" s="10" t="n">
        <v>53202040006</v>
      </c>
      <c r="I294" s="8"/>
    </row>
    <row r="295" customFormat="false" ht="14.25" hidden="false" customHeight="true" outlineLevel="0" collapsed="false">
      <c r="B295" s="10" t="n">
        <v>184</v>
      </c>
      <c r="C295" s="10" t="s">
        <v>408</v>
      </c>
      <c r="D295" s="47" t="n">
        <v>0.479166666666667</v>
      </c>
      <c r="E295" s="11" t="n">
        <v>0.489583333333333</v>
      </c>
      <c r="F295" s="23" t="s">
        <v>409</v>
      </c>
      <c r="G295" s="10"/>
      <c r="H295" s="10" t="n">
        <v>53206050001</v>
      </c>
      <c r="I295" s="8"/>
    </row>
    <row r="296" customFormat="false" ht="14.25" hidden="false" customHeight="true" outlineLevel="0" collapsed="false">
      <c r="B296" s="10" t="n">
        <v>185</v>
      </c>
      <c r="C296" s="10" t="s">
        <v>410</v>
      </c>
      <c r="D296" s="47" t="n">
        <v>0.479166666666667</v>
      </c>
      <c r="E296" s="11" t="n">
        <v>0.489583333333333</v>
      </c>
      <c r="F296" s="48" t="s">
        <v>411</v>
      </c>
      <c r="G296" s="10"/>
      <c r="H296" s="16" t="n">
        <v>53202040012</v>
      </c>
      <c r="I296" s="8"/>
    </row>
    <row r="297" customFormat="false" ht="14.25" hidden="false" customHeight="true" outlineLevel="0" collapsed="false">
      <c r="B297" s="10" t="n">
        <v>186</v>
      </c>
      <c r="C297" s="10" t="s">
        <v>412</v>
      </c>
      <c r="D297" s="47" t="n">
        <v>0.479166666666667</v>
      </c>
      <c r="E297" s="11" t="n">
        <v>0.489583333333333</v>
      </c>
      <c r="F297" s="23" t="s">
        <v>413</v>
      </c>
      <c r="G297" s="10" t="s">
        <v>17</v>
      </c>
      <c r="H297" s="10" t="n">
        <v>53202050002</v>
      </c>
      <c r="I297" s="8"/>
    </row>
    <row r="298" customFormat="false" ht="14.25" hidden="false" customHeight="true" outlineLevel="0" collapsed="false">
      <c r="B298" s="10" t="n">
        <v>187</v>
      </c>
      <c r="C298" s="10" t="s">
        <v>414</v>
      </c>
      <c r="D298" s="47" t="n">
        <v>0.479166666666667</v>
      </c>
      <c r="E298" s="11" t="n">
        <v>0.489583333333333</v>
      </c>
      <c r="F298" s="48" t="s">
        <v>415</v>
      </c>
      <c r="G298" s="10"/>
      <c r="H298" s="16" t="n">
        <v>53202040001</v>
      </c>
      <c r="I298" s="37"/>
    </row>
    <row r="299" customFormat="false" ht="14.25" hidden="false" customHeight="true" outlineLevel="0" collapsed="false">
      <c r="B299" s="10" t="n">
        <v>188</v>
      </c>
      <c r="C299" s="10" t="s">
        <v>416</v>
      </c>
      <c r="D299" s="47" t="n">
        <v>0.479166666666667</v>
      </c>
      <c r="E299" s="11" t="n">
        <v>0.489583333333333</v>
      </c>
      <c r="F299" s="48" t="s">
        <v>417</v>
      </c>
      <c r="G299" s="16"/>
      <c r="H299" s="16" t="n">
        <v>53202050002</v>
      </c>
      <c r="I299" s="42"/>
    </row>
    <row r="300" customFormat="false" ht="14.25" hidden="false" customHeight="true" outlineLevel="0" collapsed="false">
      <c r="B300" s="10" t="n">
        <v>189</v>
      </c>
      <c r="C300" s="10" t="s">
        <v>418</v>
      </c>
      <c r="D300" s="47" t="n">
        <v>0.479166666666667</v>
      </c>
      <c r="E300" s="11" t="n">
        <v>0.489583333333333</v>
      </c>
      <c r="F300" s="23" t="s">
        <v>419</v>
      </c>
      <c r="G300" s="10" t="s">
        <v>23</v>
      </c>
      <c r="H300" s="38" t="n">
        <v>53202060016</v>
      </c>
      <c r="I300" s="42"/>
    </row>
    <row r="301" customFormat="false" ht="14.25" hidden="false" customHeight="true" outlineLevel="0" collapsed="false">
      <c r="B301" s="10"/>
      <c r="C301" s="10"/>
      <c r="D301" s="44"/>
      <c r="E301" s="44"/>
      <c r="F301" s="41"/>
      <c r="G301" s="53"/>
      <c r="H301" s="53"/>
      <c r="I301" s="37"/>
    </row>
    <row r="302" customFormat="false" ht="14.25" hidden="false" customHeight="true" outlineLevel="0" collapsed="false">
      <c r="B302" s="10"/>
      <c r="C302" s="10"/>
      <c r="D302" s="44"/>
      <c r="E302" s="44"/>
      <c r="F302" s="41"/>
      <c r="G302" s="53"/>
      <c r="H302" s="53"/>
      <c r="I302" s="8"/>
    </row>
    <row r="303" customFormat="false" ht="14.25" hidden="false" customHeight="true" outlineLevel="0" collapsed="false">
      <c r="B303" s="10"/>
      <c r="C303" s="10"/>
      <c r="D303" s="44"/>
      <c r="E303" s="44"/>
      <c r="F303" s="41"/>
      <c r="G303" s="53"/>
      <c r="H303" s="53"/>
      <c r="I303" s="8"/>
    </row>
    <row r="304" customFormat="false" ht="14.25" hidden="false" customHeight="true" outlineLevel="0" collapsed="false">
      <c r="B304" s="10"/>
      <c r="C304" s="10"/>
      <c r="D304" s="44"/>
      <c r="E304" s="44"/>
      <c r="F304" s="41"/>
      <c r="G304" s="41"/>
      <c r="H304" s="41"/>
      <c r="I304" s="42"/>
    </row>
    <row r="305" customFormat="false" ht="14.25" hidden="false" customHeight="true" outlineLevel="0" collapsed="false">
      <c r="B305" s="10"/>
      <c r="C305" s="10"/>
      <c r="D305" s="44"/>
      <c r="E305" s="44"/>
      <c r="F305" s="41"/>
      <c r="G305" s="41"/>
      <c r="H305" s="41"/>
      <c r="I305" s="42"/>
    </row>
    <row r="306" customFormat="false" ht="14.25" hidden="false" customHeight="true" outlineLevel="0" collapsed="false">
      <c r="B306" s="10"/>
      <c r="C306" s="10"/>
      <c r="D306" s="44"/>
      <c r="E306" s="44"/>
      <c r="F306" s="41"/>
      <c r="G306" s="41"/>
      <c r="H306" s="41"/>
      <c r="I306" s="42"/>
    </row>
    <row r="307" customFormat="false" ht="14.25" hidden="false" customHeight="true" outlineLevel="0" collapsed="false">
      <c r="B307" s="10"/>
      <c r="C307" s="10"/>
      <c r="D307" s="44"/>
      <c r="E307" s="44"/>
      <c r="F307" s="41"/>
      <c r="G307" s="41"/>
      <c r="H307" s="41"/>
      <c r="I307" s="42"/>
    </row>
    <row r="308" customFormat="false" ht="14.25" hidden="false" customHeight="true" outlineLevel="0" collapsed="false">
      <c r="B308" s="10"/>
      <c r="C308" s="10"/>
      <c r="D308" s="44"/>
      <c r="E308" s="44"/>
      <c r="F308" s="41"/>
      <c r="G308" s="41"/>
      <c r="H308" s="41"/>
      <c r="I308" s="42"/>
    </row>
    <row r="309" customFormat="false" ht="14.25" hidden="false" customHeight="true" outlineLevel="0" collapsed="false">
      <c r="B309" s="10"/>
      <c r="C309" s="10"/>
      <c r="D309" s="44"/>
      <c r="E309" s="44"/>
      <c r="F309" s="41"/>
      <c r="G309" s="41"/>
      <c r="H309" s="41"/>
      <c r="I309" s="42"/>
    </row>
    <row r="310" customFormat="false" ht="14.25" hidden="false" customHeight="true" outlineLevel="0" collapsed="false">
      <c r="B310" s="10"/>
      <c r="C310" s="10"/>
      <c r="D310" s="44"/>
      <c r="E310" s="44"/>
      <c r="F310" s="41"/>
      <c r="G310" s="41"/>
      <c r="H310" s="41"/>
      <c r="I310" s="42"/>
    </row>
    <row r="311" customFormat="false" ht="14.25" hidden="false" customHeight="true" outlineLevel="0" collapsed="false">
      <c r="B311" s="10"/>
      <c r="C311" s="10"/>
      <c r="D311" s="44"/>
      <c r="E311" s="44"/>
      <c r="F311" s="41"/>
      <c r="G311" s="41"/>
      <c r="H311" s="41"/>
      <c r="I311" s="42"/>
    </row>
    <row r="312" customFormat="false" ht="14.25" hidden="false" customHeight="true" outlineLevel="0" collapsed="false">
      <c r="B312" s="10"/>
      <c r="C312" s="10"/>
      <c r="D312" s="44"/>
      <c r="E312" s="44"/>
      <c r="F312" s="41"/>
      <c r="G312" s="41"/>
      <c r="H312" s="41"/>
      <c r="I312" s="42"/>
    </row>
    <row r="313" customFormat="false" ht="14.25" hidden="false" customHeight="true" outlineLevel="0" collapsed="false">
      <c r="B313" s="10"/>
      <c r="C313" s="10"/>
      <c r="D313" s="44"/>
      <c r="E313" s="44"/>
      <c r="F313" s="41"/>
      <c r="G313" s="41"/>
      <c r="H313" s="41"/>
      <c r="I313" s="42"/>
    </row>
    <row r="314" customFormat="false" ht="14.25" hidden="false" customHeight="true" outlineLevel="0" collapsed="false">
      <c r="B314" s="28"/>
      <c r="C314" s="28"/>
      <c r="D314" s="54"/>
      <c r="E314" s="54"/>
      <c r="F314" s="55"/>
      <c r="G314" s="55"/>
      <c r="H314" s="55"/>
      <c r="I314" s="56"/>
    </row>
    <row r="315" customFormat="false" ht="14.25" hidden="false" customHeight="true" outlineLevel="0" collapsed="false">
      <c r="B315" s="28"/>
      <c r="C315" s="28"/>
      <c r="D315" s="54"/>
      <c r="E315" s="54"/>
      <c r="F315" s="55"/>
      <c r="G315" s="55"/>
      <c r="H315" s="55"/>
      <c r="I315" s="56"/>
    </row>
    <row r="316" customFormat="false" ht="18.75" hidden="false" customHeight="false" outlineLevel="0" collapsed="false">
      <c r="B316" s="5" t="s">
        <v>143</v>
      </c>
      <c r="C316" s="5"/>
      <c r="D316" s="5"/>
      <c r="E316" s="5"/>
      <c r="F316" s="5"/>
      <c r="G316" s="5"/>
      <c r="H316" s="5"/>
      <c r="I316" s="5"/>
    </row>
    <row r="317" customFormat="false" ht="22.5" hidden="false" customHeight="true" outlineLevel="0" collapsed="false">
      <c r="B317" s="45" t="s">
        <v>272</v>
      </c>
      <c r="C317" s="45"/>
      <c r="D317" s="45"/>
      <c r="E317" s="45"/>
      <c r="F317" s="45"/>
      <c r="G317" s="45"/>
      <c r="H317" s="45"/>
      <c r="I317" s="45"/>
      <c r="J317" s="31"/>
    </row>
    <row r="318" customFormat="false" ht="14.25" hidden="false" customHeight="false" outlineLevel="0" collapsed="false">
      <c r="B318" s="8" t="s">
        <v>2</v>
      </c>
      <c r="C318" s="8" t="s">
        <v>3</v>
      </c>
      <c r="D318" s="9" t="s">
        <v>4</v>
      </c>
      <c r="E318" s="9" t="s">
        <v>5</v>
      </c>
      <c r="F318" s="8" t="s">
        <v>6</v>
      </c>
      <c r="G318" s="8" t="s">
        <v>7</v>
      </c>
      <c r="H318" s="8"/>
      <c r="I318" s="8" t="s">
        <v>8</v>
      </c>
    </row>
    <row r="319" customFormat="false" ht="14.25" hidden="false" customHeight="false" outlineLevel="0" collapsed="false">
      <c r="B319" s="10" t="n">
        <v>127</v>
      </c>
      <c r="C319" s="10" t="s">
        <v>286</v>
      </c>
      <c r="D319" s="47" t="n">
        <v>0.5625</v>
      </c>
      <c r="E319" s="11" t="n">
        <v>0.572916666666667</v>
      </c>
      <c r="F319" s="23" t="s">
        <v>287</v>
      </c>
      <c r="G319" s="10"/>
      <c r="H319" s="10" t="n">
        <v>53212050001</v>
      </c>
      <c r="I319" s="43" t="s">
        <v>420</v>
      </c>
    </row>
    <row r="320" customFormat="false" ht="14.25" hidden="false" customHeight="false" outlineLevel="0" collapsed="false">
      <c r="B320" s="10" t="n">
        <v>190</v>
      </c>
      <c r="C320" s="10" t="s">
        <v>421</v>
      </c>
      <c r="D320" s="47" t="n">
        <v>0.5625</v>
      </c>
      <c r="E320" s="11" t="n">
        <v>0.572916666666667</v>
      </c>
      <c r="F320" s="23" t="s">
        <v>422</v>
      </c>
      <c r="G320" s="10" t="s">
        <v>92</v>
      </c>
      <c r="H320" s="10" t="n">
        <v>53202060003</v>
      </c>
      <c r="I320" s="42"/>
    </row>
    <row r="321" customFormat="false" ht="14.25" hidden="false" customHeight="false" outlineLevel="0" collapsed="false">
      <c r="B321" s="10" t="n">
        <v>191</v>
      </c>
      <c r="C321" s="10" t="s">
        <v>423</v>
      </c>
      <c r="D321" s="47" t="n">
        <v>0.5625</v>
      </c>
      <c r="E321" s="11" t="n">
        <v>0.572916666666667</v>
      </c>
      <c r="F321" s="23" t="s">
        <v>424</v>
      </c>
      <c r="G321" s="10" t="s">
        <v>122</v>
      </c>
      <c r="H321" s="17" t="n">
        <v>53202060002</v>
      </c>
      <c r="I321" s="42"/>
    </row>
    <row r="322" customFormat="false" ht="14.25" hidden="false" customHeight="false" outlineLevel="0" collapsed="false">
      <c r="B322" s="10" t="n">
        <v>192</v>
      </c>
      <c r="C322" s="10" t="s">
        <v>425</v>
      </c>
      <c r="D322" s="47" t="n">
        <v>0.5625</v>
      </c>
      <c r="E322" s="11" t="n">
        <v>0.572916666666667</v>
      </c>
      <c r="F322" s="48" t="s">
        <v>426</v>
      </c>
      <c r="G322" s="16"/>
      <c r="H322" s="16" t="n">
        <v>53202060005</v>
      </c>
      <c r="I322" s="42"/>
    </row>
    <row r="323" customFormat="false" ht="14.25" hidden="false" customHeight="false" outlineLevel="0" collapsed="false">
      <c r="B323" s="10" t="n">
        <v>193</v>
      </c>
      <c r="C323" s="10" t="s">
        <v>427</v>
      </c>
      <c r="D323" s="47" t="n">
        <v>0.5625</v>
      </c>
      <c r="E323" s="11" t="n">
        <v>0.572916666666667</v>
      </c>
      <c r="F323" s="48" t="s">
        <v>428</v>
      </c>
      <c r="G323" s="16"/>
      <c r="H323" s="16" t="n">
        <v>53202060008</v>
      </c>
      <c r="I323" s="42"/>
    </row>
    <row r="324" customFormat="false" ht="14.25" hidden="false" customHeight="false" outlineLevel="0" collapsed="false">
      <c r="B324" s="10" t="n">
        <v>194</v>
      </c>
      <c r="C324" s="10" t="s">
        <v>429</v>
      </c>
      <c r="D324" s="47" t="n">
        <v>0.5625</v>
      </c>
      <c r="E324" s="11" t="n">
        <v>0.572916666666667</v>
      </c>
      <c r="F324" s="23" t="s">
        <v>430</v>
      </c>
      <c r="G324" s="10" t="s">
        <v>92</v>
      </c>
      <c r="H324" s="10" t="n">
        <v>53202060002</v>
      </c>
      <c r="I324" s="42"/>
    </row>
    <row r="325" customFormat="false" ht="14.25" hidden="false" customHeight="false" outlineLevel="0" collapsed="false">
      <c r="B325" s="10" t="n">
        <v>195</v>
      </c>
      <c r="C325" s="10" t="s">
        <v>431</v>
      </c>
      <c r="D325" s="47" t="n">
        <v>0.5625</v>
      </c>
      <c r="E325" s="11" t="n">
        <v>0.572916666666667</v>
      </c>
      <c r="F325" s="48" t="s">
        <v>432</v>
      </c>
      <c r="G325" s="16"/>
      <c r="H325" s="16" t="n">
        <v>53202060046</v>
      </c>
      <c r="I325" s="42"/>
    </row>
    <row r="326" customFormat="false" ht="14.25" hidden="false" customHeight="false" outlineLevel="0" collapsed="false">
      <c r="B326" s="10" t="n">
        <v>196</v>
      </c>
      <c r="C326" s="10" t="s">
        <v>433</v>
      </c>
      <c r="D326" s="47" t="n">
        <v>0.5625</v>
      </c>
      <c r="E326" s="11" t="n">
        <v>0.572916666666667</v>
      </c>
      <c r="F326" s="23" t="s">
        <v>434</v>
      </c>
      <c r="G326" s="10" t="s">
        <v>122</v>
      </c>
      <c r="H326" s="17" t="n">
        <v>53202060001</v>
      </c>
      <c r="I326" s="42"/>
    </row>
    <row r="327" customFormat="false" ht="14.25" hidden="false" customHeight="false" outlineLevel="0" collapsed="false">
      <c r="B327" s="10" t="n">
        <v>197</v>
      </c>
      <c r="C327" s="10" t="s">
        <v>435</v>
      </c>
      <c r="D327" s="47" t="n">
        <v>0.5625</v>
      </c>
      <c r="E327" s="11" t="n">
        <v>0.572916666666667</v>
      </c>
      <c r="F327" s="48" t="s">
        <v>436</v>
      </c>
      <c r="G327" s="16"/>
      <c r="H327" s="16" t="n">
        <v>53202060039</v>
      </c>
      <c r="I327" s="42"/>
    </row>
    <row r="328" customFormat="false" ht="14.25" hidden="false" customHeight="false" outlineLevel="0" collapsed="false">
      <c r="B328" s="10" t="n">
        <v>198</v>
      </c>
      <c r="C328" s="10" t="s">
        <v>437</v>
      </c>
      <c r="D328" s="47" t="n">
        <v>0.5625</v>
      </c>
      <c r="E328" s="11" t="n">
        <v>0.572916666666667</v>
      </c>
      <c r="F328" s="23" t="s">
        <v>438</v>
      </c>
      <c r="G328" s="10" t="s">
        <v>17</v>
      </c>
      <c r="H328" s="10" t="n">
        <v>53202060021</v>
      </c>
      <c r="I328" s="42"/>
    </row>
    <row r="329" customFormat="false" ht="14.25" hidden="false" customHeight="false" outlineLevel="0" collapsed="false">
      <c r="B329" s="10" t="n">
        <v>199</v>
      </c>
      <c r="C329" s="10" t="s">
        <v>439</v>
      </c>
      <c r="D329" s="47" t="n">
        <v>0.5625</v>
      </c>
      <c r="E329" s="11" t="n">
        <v>0.572916666666667</v>
      </c>
      <c r="F329" s="23" t="s">
        <v>440</v>
      </c>
      <c r="G329" s="10" t="s">
        <v>17</v>
      </c>
      <c r="H329" s="10" t="n">
        <v>53202060024</v>
      </c>
      <c r="I329" s="42"/>
    </row>
    <row r="330" customFormat="false" ht="14.25" hidden="false" customHeight="false" outlineLevel="0" collapsed="false">
      <c r="B330" s="10" t="n">
        <v>200</v>
      </c>
      <c r="C330" s="10" t="s">
        <v>441</v>
      </c>
      <c r="D330" s="47" t="n">
        <v>0.5625</v>
      </c>
      <c r="E330" s="11" t="n">
        <v>0.572916666666667</v>
      </c>
      <c r="F330" s="23" t="s">
        <v>442</v>
      </c>
      <c r="G330" s="10" t="s">
        <v>17</v>
      </c>
      <c r="H330" s="10" t="n">
        <v>53202050005</v>
      </c>
      <c r="I330" s="42"/>
    </row>
    <row r="331" customFormat="false" ht="14.25" hidden="false" customHeight="false" outlineLevel="0" collapsed="false">
      <c r="B331" s="10" t="n">
        <v>201</v>
      </c>
      <c r="C331" s="10" t="s">
        <v>443</v>
      </c>
      <c r="D331" s="47" t="n">
        <v>0.5625</v>
      </c>
      <c r="E331" s="11" t="n">
        <v>0.572916666666667</v>
      </c>
      <c r="F331" s="48" t="s">
        <v>444</v>
      </c>
      <c r="G331" s="16"/>
      <c r="H331" s="16" t="n">
        <v>53202060016</v>
      </c>
      <c r="I331" s="42"/>
    </row>
    <row r="332" customFormat="false" ht="14.25" hidden="false" customHeight="false" outlineLevel="0" collapsed="false">
      <c r="B332" s="10" t="n">
        <v>202</v>
      </c>
      <c r="C332" s="10" t="s">
        <v>445</v>
      </c>
      <c r="D332" s="47" t="n">
        <v>0.5625</v>
      </c>
      <c r="E332" s="11" t="n">
        <v>0.572916666666667</v>
      </c>
      <c r="F332" s="48" t="s">
        <v>446</v>
      </c>
      <c r="G332" s="16"/>
      <c r="H332" s="16" t="n">
        <v>53202060010</v>
      </c>
      <c r="I332" s="42"/>
    </row>
    <row r="333" customFormat="false" ht="14.25" hidden="false" customHeight="false" outlineLevel="0" collapsed="false">
      <c r="B333" s="10" t="n">
        <v>203</v>
      </c>
      <c r="C333" s="10" t="s">
        <v>447</v>
      </c>
      <c r="D333" s="47" t="n">
        <v>0.5625</v>
      </c>
      <c r="E333" s="11" t="n">
        <v>0.572916666666667</v>
      </c>
      <c r="F333" s="23" t="s">
        <v>448</v>
      </c>
      <c r="G333" s="25" t="s">
        <v>449</v>
      </c>
      <c r="H333" s="18" t="n">
        <v>53202050101</v>
      </c>
      <c r="I333" s="42"/>
    </row>
    <row r="334" customFormat="false" ht="14.25" hidden="false" customHeight="false" outlineLevel="0" collapsed="false">
      <c r="B334" s="1"/>
      <c r="I334" s="49"/>
    </row>
    <row r="335" customFormat="false" ht="14.25" hidden="false" customHeight="false" outlineLevel="0" collapsed="false">
      <c r="B335" s="10" t="n">
        <v>204</v>
      </c>
      <c r="C335" s="10" t="s">
        <v>450</v>
      </c>
      <c r="D335" s="47" t="n">
        <v>0.604166666666667</v>
      </c>
      <c r="E335" s="11" t="n">
        <v>0.614583333333333</v>
      </c>
      <c r="F335" s="48" t="s">
        <v>451</v>
      </c>
      <c r="G335" s="16"/>
      <c r="H335" s="16" t="n">
        <v>53202060023</v>
      </c>
      <c r="I335" s="42"/>
    </row>
    <row r="336" customFormat="false" ht="14.25" hidden="false" customHeight="false" outlineLevel="0" collapsed="false">
      <c r="B336" s="10" t="n">
        <v>205</v>
      </c>
      <c r="C336" s="10" t="s">
        <v>452</v>
      </c>
      <c r="D336" s="47" t="n">
        <v>0.604166666666667</v>
      </c>
      <c r="E336" s="11" t="n">
        <v>0.614583333333333</v>
      </c>
      <c r="F336" s="23" t="s">
        <v>453</v>
      </c>
      <c r="G336" s="10" t="s">
        <v>92</v>
      </c>
      <c r="H336" s="10" t="n">
        <v>53202060005</v>
      </c>
      <c r="I336" s="42"/>
    </row>
    <row r="337" customFormat="false" ht="14.25" hidden="false" customHeight="false" outlineLevel="0" collapsed="false">
      <c r="B337" s="10" t="n">
        <v>206</v>
      </c>
      <c r="C337" s="10" t="s">
        <v>454</v>
      </c>
      <c r="D337" s="47" t="n">
        <v>0.604166666666667</v>
      </c>
      <c r="E337" s="11" t="n">
        <v>0.614583333333333</v>
      </c>
      <c r="F337" s="48" t="s">
        <v>455</v>
      </c>
      <c r="G337" s="16"/>
      <c r="H337" s="16" t="n">
        <v>53202060017</v>
      </c>
      <c r="I337" s="42"/>
    </row>
    <row r="338" customFormat="false" ht="14.25" hidden="false" customHeight="false" outlineLevel="0" collapsed="false">
      <c r="B338" s="10" t="n">
        <v>207</v>
      </c>
      <c r="C338" s="10" t="s">
        <v>456</v>
      </c>
      <c r="D338" s="47" t="n">
        <v>0.604166666666667</v>
      </c>
      <c r="E338" s="11" t="n">
        <v>0.614583333333333</v>
      </c>
      <c r="F338" s="48" t="s">
        <v>457</v>
      </c>
      <c r="G338" s="10"/>
      <c r="H338" s="16" t="n">
        <v>53202050015</v>
      </c>
      <c r="I338" s="42"/>
    </row>
    <row r="339" customFormat="false" ht="14.25" hidden="false" customHeight="false" outlineLevel="0" collapsed="false">
      <c r="B339" s="10" t="n">
        <v>208</v>
      </c>
      <c r="C339" s="10" t="s">
        <v>458</v>
      </c>
      <c r="D339" s="47" t="n">
        <v>0.604166666666667</v>
      </c>
      <c r="E339" s="11" t="n">
        <v>0.614583333333333</v>
      </c>
      <c r="F339" s="23" t="s">
        <v>459</v>
      </c>
      <c r="G339" s="10" t="s">
        <v>92</v>
      </c>
      <c r="H339" s="10" t="n">
        <v>53202060004</v>
      </c>
      <c r="I339" s="42"/>
    </row>
    <row r="340" customFormat="false" ht="14.25" hidden="false" customHeight="false" outlineLevel="0" collapsed="false">
      <c r="B340" s="10" t="n">
        <v>209</v>
      </c>
      <c r="C340" s="10" t="s">
        <v>460</v>
      </c>
      <c r="D340" s="47" t="n">
        <v>0.604166666666667</v>
      </c>
      <c r="E340" s="11" t="n">
        <v>0.614583333333333</v>
      </c>
      <c r="F340" s="48" t="s">
        <v>461</v>
      </c>
      <c r="G340" s="16"/>
      <c r="H340" s="16" t="n">
        <v>53202060031</v>
      </c>
      <c r="I340" s="42"/>
    </row>
    <row r="341" customFormat="false" ht="14.25" hidden="false" customHeight="false" outlineLevel="0" collapsed="false">
      <c r="B341" s="10" t="n">
        <v>210</v>
      </c>
      <c r="C341" s="10" t="s">
        <v>462</v>
      </c>
      <c r="D341" s="47" t="n">
        <v>0.604166666666667</v>
      </c>
      <c r="E341" s="11" t="n">
        <v>0.614583333333333</v>
      </c>
      <c r="F341" s="48" t="s">
        <v>463</v>
      </c>
      <c r="G341" s="16"/>
      <c r="H341" s="16" t="n">
        <v>53202060032</v>
      </c>
      <c r="I341" s="42"/>
    </row>
    <row r="342" customFormat="false" ht="14.25" hidden="false" customHeight="false" outlineLevel="0" collapsed="false">
      <c r="B342" s="10" t="n">
        <v>211</v>
      </c>
      <c r="C342" s="10" t="s">
        <v>464</v>
      </c>
      <c r="D342" s="47" t="n">
        <v>0.604166666666667</v>
      </c>
      <c r="E342" s="11" t="n">
        <v>0.614583333333333</v>
      </c>
      <c r="F342" s="48" t="s">
        <v>465</v>
      </c>
      <c r="G342" s="16"/>
      <c r="H342" s="16" t="n">
        <v>53202060044</v>
      </c>
      <c r="I342" s="42"/>
    </row>
    <row r="343" customFormat="false" ht="14.25" hidden="false" customHeight="false" outlineLevel="0" collapsed="false">
      <c r="B343" s="10" t="n">
        <v>212</v>
      </c>
      <c r="C343" s="10" t="s">
        <v>386</v>
      </c>
      <c r="D343" s="47" t="n">
        <v>0.604166666666667</v>
      </c>
      <c r="E343" s="11" t="n">
        <v>0.614583333333333</v>
      </c>
      <c r="F343" s="48" t="s">
        <v>387</v>
      </c>
      <c r="G343" s="16"/>
      <c r="H343" s="16" t="n">
        <v>53202060012</v>
      </c>
      <c r="I343" s="43" t="s">
        <v>466</v>
      </c>
    </row>
    <row r="344" customFormat="false" ht="14.25" hidden="false" customHeight="false" outlineLevel="0" collapsed="false">
      <c r="B344" s="10" t="n">
        <v>213</v>
      </c>
      <c r="C344" s="10" t="s">
        <v>467</v>
      </c>
      <c r="D344" s="47" t="n">
        <v>0.604166666666667</v>
      </c>
      <c r="E344" s="11" t="n">
        <v>0.614583333333333</v>
      </c>
      <c r="F344" s="48" t="s">
        <v>468</v>
      </c>
      <c r="G344" s="10"/>
      <c r="H344" s="16" t="n">
        <v>53202060004</v>
      </c>
      <c r="I344" s="42"/>
    </row>
    <row r="345" customFormat="false" ht="14.25" hidden="false" customHeight="false" outlineLevel="0" collapsed="false">
      <c r="B345" s="10" t="n">
        <v>214</v>
      </c>
      <c r="C345" s="10" t="s">
        <v>469</v>
      </c>
      <c r="D345" s="47" t="n">
        <v>0.604166666666667</v>
      </c>
      <c r="E345" s="11" t="n">
        <v>0.614583333333333</v>
      </c>
      <c r="F345" s="48" t="s">
        <v>470</v>
      </c>
      <c r="G345" s="16"/>
      <c r="H345" s="16" t="n">
        <v>53202060015</v>
      </c>
      <c r="I345" s="42"/>
    </row>
    <row r="346" customFormat="false" ht="14.25" hidden="false" customHeight="false" outlineLevel="0" collapsed="false">
      <c r="B346" s="10" t="n">
        <v>215</v>
      </c>
      <c r="C346" s="10" t="s">
        <v>471</v>
      </c>
      <c r="D346" s="47" t="n">
        <v>0.604166666666667</v>
      </c>
      <c r="E346" s="11" t="n">
        <v>0.614583333333333</v>
      </c>
      <c r="F346" s="48" t="s">
        <v>472</v>
      </c>
      <c r="G346" s="16"/>
      <c r="H346" s="16" t="n">
        <v>53202060014</v>
      </c>
      <c r="I346" s="42"/>
    </row>
    <row r="347" customFormat="false" ht="14.25" hidden="false" customHeight="false" outlineLevel="0" collapsed="false">
      <c r="B347" s="10" t="n">
        <v>216</v>
      </c>
      <c r="C347" s="10" t="s">
        <v>473</v>
      </c>
      <c r="D347" s="47" t="n">
        <v>0.604166666666667</v>
      </c>
      <c r="E347" s="11" t="n">
        <v>0.614583333333333</v>
      </c>
      <c r="F347" s="48" t="s">
        <v>474</v>
      </c>
      <c r="G347" s="16"/>
      <c r="H347" s="16" t="n">
        <v>53202060022</v>
      </c>
      <c r="I347" s="42"/>
    </row>
    <row r="348" customFormat="false" ht="14.25" hidden="false" customHeight="false" outlineLevel="0" collapsed="false">
      <c r="B348" s="10" t="n">
        <v>217</v>
      </c>
      <c r="C348" s="10" t="s">
        <v>475</v>
      </c>
      <c r="D348" s="47" t="n">
        <v>0.604166666666667</v>
      </c>
      <c r="E348" s="11" t="n">
        <v>0.614583333333333</v>
      </c>
      <c r="F348" s="48" t="s">
        <v>476</v>
      </c>
      <c r="G348" s="16"/>
      <c r="H348" s="16" t="n">
        <v>53202060026</v>
      </c>
      <c r="I348" s="42"/>
    </row>
    <row r="349" customFormat="false" ht="14.25" hidden="false" customHeight="false" outlineLevel="0" collapsed="false">
      <c r="B349" s="10" t="n">
        <v>218</v>
      </c>
      <c r="C349" s="10" t="s">
        <v>477</v>
      </c>
      <c r="D349" s="47" t="n">
        <v>0.479166666666667</v>
      </c>
      <c r="E349" s="11" t="n">
        <v>0.489583333333333</v>
      </c>
      <c r="F349" s="23" t="s">
        <v>478</v>
      </c>
      <c r="G349" s="10" t="s">
        <v>319</v>
      </c>
      <c r="H349" s="18" t="n">
        <v>53201050100</v>
      </c>
      <c r="I349" s="43" t="s">
        <v>479</v>
      </c>
    </row>
    <row r="350" customFormat="false" ht="14.25" hidden="false" customHeight="false" outlineLevel="0" collapsed="false">
      <c r="B350" s="10" t="n">
        <v>219</v>
      </c>
      <c r="C350" s="10" t="s">
        <v>480</v>
      </c>
      <c r="D350" s="47" t="n">
        <v>0.604166666666667</v>
      </c>
      <c r="E350" s="11" t="n">
        <v>0.614583333333333</v>
      </c>
      <c r="F350" s="23" t="s">
        <v>481</v>
      </c>
      <c r="G350" s="16" t="s">
        <v>92</v>
      </c>
      <c r="H350" s="18" t="n">
        <v>53202040001</v>
      </c>
      <c r="I350" s="43" t="s">
        <v>479</v>
      </c>
    </row>
    <row r="351" customFormat="false" ht="14.25" hidden="false" customHeight="false" outlineLevel="0" collapsed="false">
      <c r="B351" s="10" t="n">
        <v>252</v>
      </c>
      <c r="C351" s="10" t="s">
        <v>482</v>
      </c>
      <c r="D351" s="47" t="n">
        <v>0.604166666666667</v>
      </c>
      <c r="E351" s="11" t="n">
        <v>0.614583333333333</v>
      </c>
      <c r="F351" s="57" t="s">
        <v>483</v>
      </c>
      <c r="G351" s="10" t="s">
        <v>17</v>
      </c>
      <c r="H351" s="10" t="n">
        <v>53202040009</v>
      </c>
      <c r="I351" s="42" t="s">
        <v>484</v>
      </c>
    </row>
    <row r="352" customFormat="false" ht="14.25" hidden="false" customHeight="false" outlineLevel="0" collapsed="false">
      <c r="B352" s="10" t="n">
        <v>253</v>
      </c>
      <c r="C352" s="10" t="s">
        <v>349</v>
      </c>
      <c r="D352" s="47" t="n">
        <v>0.604166666666667</v>
      </c>
      <c r="E352" s="11" t="n">
        <v>0.614583333333333</v>
      </c>
      <c r="F352" s="15" t="s">
        <v>350</v>
      </c>
      <c r="G352" s="16" t="s">
        <v>23</v>
      </c>
      <c r="H352" s="18" t="n">
        <v>53202060017</v>
      </c>
      <c r="I352" s="42" t="s">
        <v>485</v>
      </c>
    </row>
    <row r="353" customFormat="false" ht="14.25" hidden="false" customHeight="false" outlineLevel="0" collapsed="false">
      <c r="B353" s="10"/>
      <c r="C353" s="10"/>
      <c r="D353" s="44"/>
      <c r="E353" s="44"/>
      <c r="F353" s="41"/>
      <c r="G353" s="41"/>
      <c r="H353" s="41"/>
      <c r="I353" s="42"/>
    </row>
    <row r="354" customFormat="false" ht="14.25" hidden="false" customHeight="false" outlineLevel="0" collapsed="false">
      <c r="B354" s="10"/>
      <c r="C354" s="10"/>
      <c r="D354" s="44"/>
      <c r="E354" s="44"/>
      <c r="F354" s="41"/>
      <c r="G354" s="41"/>
      <c r="H354" s="41"/>
      <c r="I354" s="42"/>
    </row>
    <row r="355" customFormat="false" ht="14.25" hidden="false" customHeight="false" outlineLevel="0" collapsed="false">
      <c r="B355" s="10"/>
      <c r="C355" s="10"/>
      <c r="D355" s="44"/>
      <c r="E355" s="44"/>
      <c r="F355" s="41"/>
      <c r="G355" s="41"/>
      <c r="H355" s="41"/>
      <c r="I355" s="42"/>
    </row>
    <row r="356" customFormat="false" ht="14.25" hidden="false" customHeight="false" outlineLevel="0" collapsed="false">
      <c r="B356" s="10"/>
      <c r="C356" s="10"/>
      <c r="D356" s="44"/>
      <c r="E356" s="44"/>
      <c r="F356" s="41"/>
      <c r="G356" s="41"/>
      <c r="H356" s="41"/>
      <c r="I356" s="42"/>
    </row>
    <row r="357" customFormat="false" ht="14.25" hidden="false" customHeight="false" outlineLevel="0" collapsed="false">
      <c r="B357" s="10"/>
      <c r="C357" s="10"/>
      <c r="D357" s="44"/>
      <c r="E357" s="44"/>
      <c r="F357" s="41"/>
      <c r="G357" s="41"/>
      <c r="H357" s="41"/>
      <c r="I357" s="42"/>
    </row>
    <row r="358" customFormat="false" ht="14.25" hidden="false" customHeight="false" outlineLevel="0" collapsed="false">
      <c r="B358" s="10"/>
      <c r="C358" s="10"/>
      <c r="D358" s="44"/>
      <c r="E358" s="44"/>
      <c r="F358" s="41"/>
      <c r="G358" s="41"/>
      <c r="H358" s="41"/>
      <c r="I358" s="42"/>
    </row>
    <row r="359" customFormat="false" ht="14.25" hidden="false" customHeight="false" outlineLevel="0" collapsed="false">
      <c r="B359" s="10"/>
      <c r="C359" s="10"/>
      <c r="D359" s="44"/>
      <c r="E359" s="44"/>
      <c r="F359" s="41"/>
      <c r="G359" s="41"/>
      <c r="H359" s="41"/>
      <c r="I359" s="42"/>
    </row>
    <row r="360" customFormat="false" ht="14.25" hidden="false" customHeight="false" outlineLevel="0" collapsed="false">
      <c r="B360" s="10"/>
      <c r="C360" s="10"/>
      <c r="D360" s="44"/>
      <c r="E360" s="44"/>
      <c r="F360" s="41"/>
      <c r="G360" s="41"/>
      <c r="H360" s="41"/>
      <c r="I360" s="42"/>
    </row>
    <row r="361" customFormat="false" ht="14.25" hidden="false" customHeight="false" outlineLevel="0" collapsed="false">
      <c r="B361" s="10"/>
      <c r="C361" s="10"/>
      <c r="D361" s="44"/>
      <c r="E361" s="44"/>
      <c r="F361" s="41"/>
      <c r="G361" s="41"/>
      <c r="H361" s="41"/>
      <c r="I361" s="42"/>
    </row>
    <row r="362" customFormat="false" ht="14.25" hidden="false" customHeight="false" outlineLevel="0" collapsed="false">
      <c r="B362" s="10"/>
      <c r="C362" s="10"/>
      <c r="D362" s="44"/>
      <c r="E362" s="44"/>
      <c r="F362" s="41"/>
      <c r="G362" s="41"/>
      <c r="H362" s="41"/>
      <c r="I362" s="42"/>
    </row>
    <row r="363" customFormat="false" ht="14.25" hidden="false" customHeight="false" outlineLevel="0" collapsed="false">
      <c r="B363" s="10"/>
      <c r="C363" s="10"/>
      <c r="D363" s="44"/>
      <c r="E363" s="44"/>
      <c r="F363" s="41"/>
      <c r="G363" s="41"/>
      <c r="H363" s="41"/>
      <c r="I363" s="42"/>
    </row>
    <row r="364" customFormat="false" ht="14.25" hidden="false" customHeight="false" outlineLevel="0" collapsed="false">
      <c r="B364" s="10"/>
      <c r="C364" s="10"/>
      <c r="D364" s="44"/>
      <c r="E364" s="44"/>
      <c r="F364" s="41"/>
      <c r="G364" s="41"/>
      <c r="H364" s="41"/>
      <c r="I364" s="42"/>
    </row>
    <row r="365" customFormat="false" ht="14.25" hidden="false" customHeight="false" outlineLevel="0" collapsed="false">
      <c r="B365" s="10"/>
      <c r="C365" s="10"/>
      <c r="D365" s="44"/>
      <c r="E365" s="44"/>
      <c r="F365" s="41"/>
      <c r="G365" s="41"/>
      <c r="H365" s="41"/>
      <c r="I365" s="42"/>
    </row>
    <row r="366" customFormat="false" ht="14.25" hidden="false" customHeight="false" outlineLevel="0" collapsed="false">
      <c r="B366" s="28"/>
      <c r="C366" s="28"/>
      <c r="D366" s="29"/>
      <c r="E366" s="29"/>
      <c r="F366" s="50"/>
      <c r="G366" s="40"/>
      <c r="H366" s="40"/>
      <c r="I366" s="51"/>
    </row>
    <row r="367" customFormat="false" ht="14.25" hidden="false" customHeight="false" outlineLevel="0" collapsed="false">
      <c r="B367" s="28"/>
      <c r="C367" s="28"/>
      <c r="D367" s="29"/>
      <c r="E367" s="29"/>
      <c r="F367" s="50"/>
      <c r="G367" s="40"/>
      <c r="H367" s="40"/>
      <c r="I367" s="51"/>
    </row>
    <row r="368" customFormat="false" ht="18.75" hidden="false" customHeight="false" outlineLevel="0" collapsed="false">
      <c r="B368" s="5" t="s">
        <v>143</v>
      </c>
      <c r="C368" s="5"/>
      <c r="D368" s="5"/>
      <c r="E368" s="5"/>
      <c r="F368" s="5"/>
      <c r="G368" s="5"/>
      <c r="H368" s="5"/>
      <c r="I368" s="5"/>
    </row>
    <row r="369" customFormat="false" ht="20.25" hidden="false" customHeight="false" outlineLevel="0" collapsed="false">
      <c r="B369" s="45" t="s">
        <v>272</v>
      </c>
      <c r="C369" s="45"/>
      <c r="D369" s="45"/>
      <c r="E369" s="45"/>
      <c r="F369" s="45"/>
      <c r="G369" s="45"/>
      <c r="H369" s="45"/>
      <c r="I369" s="45"/>
    </row>
    <row r="370" customFormat="false" ht="18" hidden="false" customHeight="true" outlineLevel="0" collapsed="false">
      <c r="B370" s="8" t="s">
        <v>2</v>
      </c>
      <c r="C370" s="8" t="s">
        <v>3</v>
      </c>
      <c r="D370" s="9" t="s">
        <v>4</v>
      </c>
      <c r="E370" s="9" t="s">
        <v>5</v>
      </c>
      <c r="F370" s="8" t="s">
        <v>6</v>
      </c>
      <c r="G370" s="8" t="s">
        <v>7</v>
      </c>
      <c r="H370" s="8"/>
      <c r="I370" s="8" t="s">
        <v>244</v>
      </c>
    </row>
    <row r="371" customFormat="false" ht="14.25" hidden="false" customHeight="true" outlineLevel="0" collapsed="false">
      <c r="B371" s="10" t="n">
        <v>220</v>
      </c>
      <c r="C371" s="10" t="s">
        <v>486</v>
      </c>
      <c r="D371" s="47" t="n">
        <v>0.645833333333333</v>
      </c>
      <c r="E371" s="11" t="n">
        <v>0.65625</v>
      </c>
      <c r="F371" s="58" t="s">
        <v>487</v>
      </c>
      <c r="G371" s="53"/>
      <c r="H371" s="35" t="n">
        <v>6253204070003</v>
      </c>
      <c r="I371" s="8"/>
    </row>
    <row r="372" customFormat="false" ht="14.25" hidden="false" customHeight="true" outlineLevel="0" collapsed="false">
      <c r="B372" s="10" t="n">
        <v>221</v>
      </c>
      <c r="C372" s="10" t="s">
        <v>488</v>
      </c>
      <c r="D372" s="47" t="n">
        <v>0.645833333333333</v>
      </c>
      <c r="E372" s="11" t="n">
        <v>0.65625</v>
      </c>
      <c r="F372" s="58" t="s">
        <v>489</v>
      </c>
      <c r="G372" s="53"/>
      <c r="H372" s="35" t="n">
        <v>6253204070013</v>
      </c>
      <c r="I372" s="8"/>
    </row>
    <row r="373" customFormat="false" ht="14.25" hidden="false" customHeight="true" outlineLevel="0" collapsed="false">
      <c r="B373" s="10" t="n">
        <v>222</v>
      </c>
      <c r="C373" s="10" t="s">
        <v>490</v>
      </c>
      <c r="D373" s="47" t="n">
        <v>0.645833333333333</v>
      </c>
      <c r="E373" s="11" t="n">
        <v>0.65625</v>
      </c>
      <c r="F373" s="58" t="s">
        <v>491</v>
      </c>
      <c r="G373" s="53"/>
      <c r="H373" s="22" t="n">
        <v>5353202090005</v>
      </c>
      <c r="I373" s="8"/>
    </row>
    <row r="374" customFormat="false" ht="14.25" hidden="false" customHeight="true" outlineLevel="0" collapsed="false">
      <c r="B374" s="10" t="n">
        <v>223</v>
      </c>
      <c r="C374" s="10" t="s">
        <v>492</v>
      </c>
      <c r="D374" s="47" t="n">
        <v>0.645833333333333</v>
      </c>
      <c r="E374" s="11" t="n">
        <v>0.65625</v>
      </c>
      <c r="F374" s="58" t="s">
        <v>493</v>
      </c>
      <c r="G374" s="53"/>
      <c r="H374" s="22" t="n">
        <v>5353202070020</v>
      </c>
      <c r="I374" s="8"/>
    </row>
    <row r="375" customFormat="false" ht="14.25" hidden="false" customHeight="true" outlineLevel="0" collapsed="false">
      <c r="B375" s="10" t="n">
        <v>224</v>
      </c>
      <c r="C375" s="10" t="s">
        <v>494</v>
      </c>
      <c r="D375" s="47" t="n">
        <v>0.645833333333333</v>
      </c>
      <c r="E375" s="11" t="n">
        <v>0.65625</v>
      </c>
      <c r="F375" s="58" t="s">
        <v>495</v>
      </c>
      <c r="G375" s="53"/>
      <c r="H375" s="35" t="n">
        <v>6253204070031</v>
      </c>
      <c r="I375" s="8"/>
    </row>
    <row r="376" customFormat="false" ht="14.25" hidden="false" customHeight="true" outlineLevel="0" collapsed="false">
      <c r="B376" s="10" t="n">
        <v>225</v>
      </c>
      <c r="C376" s="10" t="s">
        <v>496</v>
      </c>
      <c r="D376" s="47" t="n">
        <v>0.645833333333333</v>
      </c>
      <c r="E376" s="11" t="n">
        <v>0.65625</v>
      </c>
      <c r="F376" s="59" t="s">
        <v>497</v>
      </c>
      <c r="G376" s="53"/>
      <c r="H376" s="35" t="n">
        <v>6253204080028</v>
      </c>
      <c r="I376" s="8"/>
    </row>
    <row r="377" customFormat="false" ht="14.25" hidden="false" customHeight="true" outlineLevel="0" collapsed="false">
      <c r="B377" s="10" t="n">
        <v>226</v>
      </c>
      <c r="C377" s="10" t="s">
        <v>498</v>
      </c>
      <c r="D377" s="47" t="n">
        <v>0.645833333333333</v>
      </c>
      <c r="E377" s="11" t="n">
        <v>0.65625</v>
      </c>
      <c r="F377" s="58" t="s">
        <v>499</v>
      </c>
      <c r="G377" s="53"/>
      <c r="H377" s="35" t="n">
        <v>5353202070047</v>
      </c>
      <c r="I377" s="39" t="s">
        <v>265</v>
      </c>
    </row>
    <row r="378" customFormat="false" ht="14.25" hidden="false" customHeight="true" outlineLevel="0" collapsed="false">
      <c r="B378" s="10" t="n">
        <v>227</v>
      </c>
      <c r="C378" s="10" t="s">
        <v>500</v>
      </c>
      <c r="D378" s="47" t="n">
        <v>0.645833333333333</v>
      </c>
      <c r="E378" s="11" t="n">
        <v>0.65625</v>
      </c>
      <c r="F378" s="58" t="s">
        <v>501</v>
      </c>
      <c r="G378" s="53"/>
      <c r="H378" s="35" t="n">
        <v>6253204070019</v>
      </c>
      <c r="I378" s="8"/>
    </row>
    <row r="379" customFormat="false" ht="14.25" hidden="false" customHeight="true" outlineLevel="0" collapsed="false">
      <c r="B379" s="10" t="n">
        <v>228</v>
      </c>
      <c r="C379" s="10" t="s">
        <v>502</v>
      </c>
      <c r="D379" s="47" t="n">
        <v>0.645833333333333</v>
      </c>
      <c r="E379" s="11" t="n">
        <v>0.65625</v>
      </c>
      <c r="F379" s="23" t="s">
        <v>503</v>
      </c>
      <c r="G379" s="53"/>
      <c r="H379" s="32" t="n">
        <v>5353202070012</v>
      </c>
      <c r="I379" s="37"/>
    </row>
    <row r="380" customFormat="false" ht="14.25" hidden="false" customHeight="true" outlineLevel="0" collapsed="false">
      <c r="B380" s="10" t="n">
        <v>229</v>
      </c>
      <c r="C380" s="10" t="s">
        <v>504</v>
      </c>
      <c r="D380" s="47" t="n">
        <v>0.645833333333333</v>
      </c>
      <c r="E380" s="11" t="n">
        <v>0.65625</v>
      </c>
      <c r="F380" s="23" t="s">
        <v>505</v>
      </c>
      <c r="G380" s="53"/>
      <c r="H380" s="32" t="n">
        <v>5353202070024</v>
      </c>
      <c r="I380" s="39" t="s">
        <v>235</v>
      </c>
    </row>
    <row r="381" customFormat="false" ht="14.25" hidden="false" customHeight="true" outlineLevel="0" collapsed="false">
      <c r="B381" s="10" t="n">
        <v>230</v>
      </c>
      <c r="C381" s="10" t="s">
        <v>506</v>
      </c>
      <c r="D381" s="47" t="n">
        <v>0.645833333333333</v>
      </c>
      <c r="E381" s="11" t="n">
        <v>0.65625</v>
      </c>
      <c r="F381" s="58" t="s">
        <v>507</v>
      </c>
      <c r="G381" s="53"/>
      <c r="H381" s="35" t="n">
        <v>6253204070022</v>
      </c>
      <c r="I381" s="39" t="s">
        <v>235</v>
      </c>
    </row>
    <row r="382" customFormat="false" ht="14.25" hidden="false" customHeight="true" outlineLevel="0" collapsed="false">
      <c r="B382" s="10" t="n">
        <v>231</v>
      </c>
      <c r="C382" s="10" t="s">
        <v>508</v>
      </c>
      <c r="D382" s="47" t="n">
        <v>0.645833333333333</v>
      </c>
      <c r="E382" s="11" t="n">
        <v>0.65625</v>
      </c>
      <c r="F382" s="58" t="s">
        <v>509</v>
      </c>
      <c r="G382" s="53"/>
      <c r="H382" s="22" t="n">
        <v>5353202070017</v>
      </c>
      <c r="I382" s="8"/>
    </row>
    <row r="383" customFormat="false" ht="14.25" hidden="false" customHeight="true" outlineLevel="0" collapsed="false">
      <c r="B383" s="10" t="n">
        <v>232</v>
      </c>
      <c r="C383" s="10" t="s">
        <v>510</v>
      </c>
      <c r="D383" s="47" t="n">
        <v>0.645833333333333</v>
      </c>
      <c r="E383" s="11" t="n">
        <v>0.65625</v>
      </c>
      <c r="F383" s="58" t="s">
        <v>511</v>
      </c>
      <c r="G383" s="53"/>
      <c r="H383" s="22" t="n">
        <v>5353202090019</v>
      </c>
      <c r="I383" s="8"/>
    </row>
    <row r="384" customFormat="false" ht="14.25" hidden="false" customHeight="true" outlineLevel="0" collapsed="false">
      <c r="B384" s="1"/>
      <c r="I384" s="49"/>
    </row>
    <row r="385" customFormat="false" ht="14.25" hidden="false" customHeight="true" outlineLevel="0" collapsed="false">
      <c r="B385" s="10" t="n">
        <v>233</v>
      </c>
      <c r="C385" s="10" t="s">
        <v>512</v>
      </c>
      <c r="D385" s="47" t="n">
        <v>0.6875</v>
      </c>
      <c r="E385" s="11" t="n">
        <v>0.697916666666667</v>
      </c>
      <c r="F385" s="58" t="s">
        <v>513</v>
      </c>
      <c r="G385" s="53"/>
      <c r="H385" s="22" t="n">
        <v>5353202090011</v>
      </c>
      <c r="I385" s="8"/>
    </row>
    <row r="386" customFormat="false" ht="14.25" hidden="false" customHeight="true" outlineLevel="0" collapsed="false">
      <c r="B386" s="10" t="n">
        <v>234</v>
      </c>
      <c r="C386" s="10" t="s">
        <v>514</v>
      </c>
      <c r="D386" s="47" t="n">
        <v>0.6875</v>
      </c>
      <c r="E386" s="11" t="n">
        <v>0.697916666666667</v>
      </c>
      <c r="F386" s="23" t="s">
        <v>515</v>
      </c>
      <c r="G386" s="53"/>
      <c r="H386" s="38" t="n">
        <v>3753202070001</v>
      </c>
      <c r="I386" s="8"/>
    </row>
    <row r="387" customFormat="false" ht="14.25" hidden="false" customHeight="true" outlineLevel="0" collapsed="false">
      <c r="B387" s="10" t="n">
        <v>235</v>
      </c>
      <c r="C387" s="10" t="s">
        <v>516</v>
      </c>
      <c r="D387" s="47" t="n">
        <v>0.6875</v>
      </c>
      <c r="E387" s="11" t="n">
        <v>0.697916666666667</v>
      </c>
      <c r="F387" s="58" t="s">
        <v>517</v>
      </c>
      <c r="G387" s="53"/>
      <c r="H387" s="22" t="n">
        <v>5353202070045</v>
      </c>
      <c r="I387" s="8"/>
    </row>
    <row r="388" customFormat="false" ht="14.25" hidden="false" customHeight="true" outlineLevel="0" collapsed="false">
      <c r="B388" s="10" t="n">
        <v>236</v>
      </c>
      <c r="C388" s="10" t="s">
        <v>518</v>
      </c>
      <c r="D388" s="47" t="n">
        <v>0.6875</v>
      </c>
      <c r="E388" s="11" t="n">
        <v>0.697916666666667</v>
      </c>
      <c r="F388" s="58" t="s">
        <v>519</v>
      </c>
      <c r="G388" s="53"/>
      <c r="H388" s="35" t="n">
        <v>6253204070008</v>
      </c>
      <c r="I388" s="8"/>
    </row>
    <row r="389" customFormat="false" ht="14.25" hidden="false" customHeight="true" outlineLevel="0" collapsed="false">
      <c r="B389" s="10" t="n">
        <v>237</v>
      </c>
      <c r="C389" s="10" t="s">
        <v>520</v>
      </c>
      <c r="D389" s="47" t="n">
        <v>0.6875</v>
      </c>
      <c r="E389" s="11" t="n">
        <v>0.697916666666667</v>
      </c>
      <c r="F389" s="59" t="s">
        <v>521</v>
      </c>
      <c r="G389" s="53"/>
      <c r="H389" s="35" t="n">
        <v>6253204080001</v>
      </c>
      <c r="I389" s="8"/>
    </row>
    <row r="390" customFormat="false" ht="14.25" hidden="false" customHeight="true" outlineLevel="0" collapsed="false">
      <c r="B390" s="10" t="n">
        <v>238</v>
      </c>
      <c r="C390" s="10" t="s">
        <v>522</v>
      </c>
      <c r="D390" s="47" t="n">
        <v>0.6875</v>
      </c>
      <c r="E390" s="11" t="n">
        <v>0.697916666666667</v>
      </c>
      <c r="F390" s="59" t="s">
        <v>523</v>
      </c>
      <c r="G390" s="53"/>
      <c r="H390" s="35" t="n">
        <v>6253204080029</v>
      </c>
      <c r="I390" s="8"/>
    </row>
    <row r="391" customFormat="false" ht="14.25" hidden="false" customHeight="true" outlineLevel="0" collapsed="false">
      <c r="B391" s="10" t="n">
        <v>239</v>
      </c>
      <c r="C391" s="10" t="s">
        <v>524</v>
      </c>
      <c r="D391" s="47" t="n">
        <v>0.6875</v>
      </c>
      <c r="E391" s="11" t="n">
        <v>0.697916666666667</v>
      </c>
      <c r="F391" s="23" t="s">
        <v>525</v>
      </c>
      <c r="G391" s="53"/>
      <c r="H391" s="32" t="n">
        <v>5353202070066</v>
      </c>
      <c r="I391" s="8"/>
    </row>
    <row r="392" customFormat="false" ht="14.25" hidden="false" customHeight="true" outlineLevel="0" collapsed="false">
      <c r="B392" s="10" t="n">
        <v>240</v>
      </c>
      <c r="C392" s="10" t="s">
        <v>526</v>
      </c>
      <c r="D392" s="47" t="n">
        <v>0.6875</v>
      </c>
      <c r="E392" s="11" t="n">
        <v>0.697916666666667</v>
      </c>
      <c r="F392" s="58" t="s">
        <v>527</v>
      </c>
      <c r="G392" s="53"/>
      <c r="H392" s="22" t="n">
        <v>5353202090016</v>
      </c>
      <c r="I392" s="8"/>
    </row>
    <row r="393" customFormat="false" ht="14.25" hidden="false" customHeight="true" outlineLevel="0" collapsed="false">
      <c r="B393" s="10" t="n">
        <v>241</v>
      </c>
      <c r="C393" s="10" t="s">
        <v>528</v>
      </c>
      <c r="D393" s="47" t="n">
        <v>0.6875</v>
      </c>
      <c r="E393" s="11" t="n">
        <v>0.697916666666667</v>
      </c>
      <c r="F393" s="23" t="s">
        <v>529</v>
      </c>
      <c r="G393" s="53"/>
      <c r="H393" s="10" t="n">
        <v>53203070001</v>
      </c>
      <c r="I393" s="8"/>
    </row>
    <row r="394" customFormat="false" ht="14.25" hidden="false" customHeight="true" outlineLevel="0" collapsed="false">
      <c r="B394" s="10" t="n">
        <v>242</v>
      </c>
      <c r="C394" s="10" t="s">
        <v>530</v>
      </c>
      <c r="D394" s="47" t="n">
        <v>0.6875</v>
      </c>
      <c r="E394" s="11" t="n">
        <v>0.697916666666667</v>
      </c>
      <c r="F394" s="23" t="s">
        <v>531</v>
      </c>
      <c r="G394" s="53"/>
      <c r="H394" s="38" t="n">
        <v>3953202070003</v>
      </c>
      <c r="I394" s="8"/>
    </row>
    <row r="395" customFormat="false" ht="14.25" hidden="false" customHeight="true" outlineLevel="0" collapsed="false">
      <c r="B395" s="10" t="n">
        <v>243</v>
      </c>
      <c r="C395" s="10" t="s">
        <v>532</v>
      </c>
      <c r="D395" s="47" t="n">
        <v>0.6875</v>
      </c>
      <c r="E395" s="11" t="n">
        <v>0.697916666666667</v>
      </c>
      <c r="F395" s="60" t="s">
        <v>533</v>
      </c>
      <c r="G395" s="53"/>
      <c r="H395" s="38" t="n">
        <v>6253204080035</v>
      </c>
      <c r="I395" s="8"/>
    </row>
    <row r="396" customFormat="false" ht="14.25" hidden="false" customHeight="true" outlineLevel="0" collapsed="false">
      <c r="B396" s="10" t="n">
        <v>244</v>
      </c>
      <c r="C396" s="10" t="s">
        <v>534</v>
      </c>
      <c r="D396" s="47" t="n">
        <v>0.6875</v>
      </c>
      <c r="E396" s="11" t="n">
        <v>0.697916666666667</v>
      </c>
      <c r="F396" s="58" t="s">
        <v>535</v>
      </c>
      <c r="G396" s="53"/>
      <c r="H396" s="35" t="n">
        <v>6253204070009</v>
      </c>
      <c r="I396" s="8"/>
    </row>
    <row r="397" customFormat="false" ht="14.25" hidden="false" customHeight="true" outlineLevel="0" collapsed="false">
      <c r="B397" s="10" t="n">
        <v>245</v>
      </c>
      <c r="C397" s="10" t="s">
        <v>536</v>
      </c>
      <c r="D397" s="47" t="n">
        <v>0.6875</v>
      </c>
      <c r="E397" s="11" t="n">
        <v>0.697916666666667</v>
      </c>
      <c r="F397" s="58" t="s">
        <v>537</v>
      </c>
      <c r="G397" s="53"/>
      <c r="H397" s="22" t="n">
        <v>5353202070053</v>
      </c>
      <c r="I397" s="8"/>
    </row>
    <row r="398" customFormat="false" ht="14.25" hidden="false" customHeight="true" outlineLevel="0" collapsed="false">
      <c r="B398" s="10" t="n">
        <v>246</v>
      </c>
      <c r="C398" s="10" t="s">
        <v>538</v>
      </c>
      <c r="D398" s="47" t="n">
        <v>0.6875</v>
      </c>
      <c r="E398" s="11" t="n">
        <v>0.697916666666667</v>
      </c>
      <c r="F398" s="59" t="s">
        <v>539</v>
      </c>
      <c r="G398" s="53"/>
      <c r="H398" s="35" t="n">
        <v>6253204080043</v>
      </c>
      <c r="I398" s="8"/>
    </row>
    <row r="399" customFormat="false" ht="14.25" hidden="false" customHeight="true" outlineLevel="0" collapsed="false">
      <c r="B399" s="10" t="n">
        <v>247</v>
      </c>
      <c r="C399" s="10" t="s">
        <v>540</v>
      </c>
      <c r="D399" s="47" t="n">
        <v>0.6875</v>
      </c>
      <c r="E399" s="11" t="n">
        <v>0.697916666666667</v>
      </c>
      <c r="F399" s="58" t="s">
        <v>541</v>
      </c>
      <c r="G399" s="53"/>
      <c r="H399" s="22" t="n">
        <v>5353202070023</v>
      </c>
      <c r="I399" s="8"/>
    </row>
    <row r="400" customFormat="false" ht="14.25" hidden="false" customHeight="true" outlineLevel="0" collapsed="false">
      <c r="B400" s="10" t="n">
        <v>248</v>
      </c>
      <c r="C400" s="10" t="s">
        <v>542</v>
      </c>
      <c r="D400" s="47" t="n">
        <v>0.6875</v>
      </c>
      <c r="E400" s="11" t="n">
        <v>0.697916666666667</v>
      </c>
      <c r="F400" s="58" t="s">
        <v>543</v>
      </c>
      <c r="G400" s="53"/>
      <c r="H400" s="35" t="n">
        <v>6253204070012</v>
      </c>
      <c r="I400" s="8"/>
    </row>
    <row r="401" customFormat="false" ht="14.25" hidden="false" customHeight="true" outlineLevel="0" collapsed="false">
      <c r="B401" s="10" t="n">
        <v>249</v>
      </c>
      <c r="C401" s="10" t="s">
        <v>544</v>
      </c>
      <c r="D401" s="47" t="n">
        <v>0.6875</v>
      </c>
      <c r="E401" s="11" t="n">
        <v>0.697916666666667</v>
      </c>
      <c r="F401" s="23" t="s">
        <v>545</v>
      </c>
      <c r="G401" s="53"/>
      <c r="H401" s="17" t="n">
        <v>53202070001</v>
      </c>
      <c r="I401" s="8"/>
    </row>
    <row r="402" customFormat="false" ht="14.25" hidden="false" customHeight="true" outlineLevel="0" collapsed="false">
      <c r="B402" s="10" t="n">
        <v>250</v>
      </c>
      <c r="C402" s="10" t="s">
        <v>546</v>
      </c>
      <c r="D402" s="47" t="n">
        <v>0.6875</v>
      </c>
      <c r="E402" s="11" t="n">
        <v>0.697916666666667</v>
      </c>
      <c r="F402" s="48" t="s">
        <v>547</v>
      </c>
      <c r="G402" s="53"/>
      <c r="H402" s="16" t="n">
        <v>53202070001</v>
      </c>
      <c r="I402" s="37"/>
    </row>
    <row r="403" customFormat="false" ht="14.25" hidden="false" customHeight="true" outlineLevel="0" collapsed="false">
      <c r="B403" s="10"/>
      <c r="C403" s="10"/>
      <c r="D403" s="44"/>
      <c r="E403" s="44"/>
      <c r="F403" s="41"/>
      <c r="G403" s="41"/>
      <c r="H403" s="41"/>
      <c r="I403" s="42"/>
    </row>
    <row r="404" customFormat="false" ht="14.25" hidden="false" customHeight="true" outlineLevel="0" collapsed="false">
      <c r="B404" s="10"/>
      <c r="C404" s="10"/>
      <c r="D404" s="44"/>
      <c r="E404" s="44"/>
      <c r="F404" s="41"/>
      <c r="G404" s="41"/>
      <c r="H404" s="41"/>
      <c r="I404" s="42"/>
    </row>
    <row r="405" customFormat="false" ht="14.25" hidden="false" customHeight="true" outlineLevel="0" collapsed="false">
      <c r="B405" s="10"/>
      <c r="C405" s="10"/>
      <c r="D405" s="44"/>
      <c r="E405" s="44"/>
      <c r="F405" s="41"/>
      <c r="G405" s="53"/>
      <c r="H405" s="53"/>
      <c r="I405" s="37"/>
    </row>
    <row r="406" customFormat="false" ht="14.25" hidden="false" customHeight="true" outlineLevel="0" collapsed="false">
      <c r="B406" s="10"/>
      <c r="C406" s="10"/>
      <c r="D406" s="44"/>
      <c r="E406" s="44"/>
      <c r="F406" s="41"/>
      <c r="G406" s="53"/>
      <c r="H406" s="53"/>
      <c r="I406" s="8"/>
    </row>
    <row r="407" customFormat="false" ht="14.25" hidden="false" customHeight="true" outlineLevel="0" collapsed="false">
      <c r="B407" s="10"/>
      <c r="C407" s="10"/>
      <c r="D407" s="44"/>
      <c r="E407" s="44"/>
      <c r="F407" s="41"/>
      <c r="G407" s="53"/>
      <c r="H407" s="53"/>
      <c r="I407" s="8"/>
    </row>
    <row r="408" customFormat="false" ht="14.25" hidden="false" customHeight="true" outlineLevel="0" collapsed="false">
      <c r="B408" s="10"/>
      <c r="C408" s="10"/>
      <c r="D408" s="44"/>
      <c r="E408" s="44"/>
      <c r="F408" s="41"/>
      <c r="G408" s="41"/>
      <c r="H408" s="41"/>
      <c r="I408" s="42"/>
    </row>
    <row r="409" customFormat="false" ht="14.25" hidden="false" customHeight="true" outlineLevel="0" collapsed="false">
      <c r="B409" s="10"/>
      <c r="C409" s="10"/>
      <c r="D409" s="44"/>
      <c r="E409" s="44"/>
      <c r="F409" s="41"/>
      <c r="G409" s="41"/>
      <c r="H409" s="41"/>
      <c r="I409" s="42"/>
    </row>
    <row r="410" customFormat="false" ht="14.25" hidden="false" customHeight="true" outlineLevel="0" collapsed="false">
      <c r="B410" s="10"/>
      <c r="C410" s="10"/>
      <c r="D410" s="44"/>
      <c r="E410" s="44"/>
      <c r="F410" s="41"/>
      <c r="G410" s="41"/>
      <c r="H410" s="41"/>
      <c r="I410" s="42"/>
    </row>
    <row r="411" customFormat="false" ht="14.25" hidden="false" customHeight="true" outlineLevel="0" collapsed="false">
      <c r="B411" s="10"/>
      <c r="C411" s="10"/>
      <c r="D411" s="44"/>
      <c r="E411" s="44"/>
      <c r="F411" s="41"/>
      <c r="G411" s="41"/>
      <c r="H411" s="41"/>
      <c r="I411" s="42"/>
    </row>
    <row r="412" customFormat="false" ht="14.25" hidden="false" customHeight="true" outlineLevel="0" collapsed="false">
      <c r="B412" s="10"/>
      <c r="C412" s="10"/>
      <c r="D412" s="44"/>
      <c r="E412" s="44"/>
      <c r="F412" s="41"/>
      <c r="G412" s="41"/>
      <c r="H412" s="41"/>
      <c r="I412" s="42"/>
    </row>
    <row r="413" customFormat="false" ht="14.25" hidden="false" customHeight="true" outlineLevel="0" collapsed="false">
      <c r="B413" s="10"/>
      <c r="C413" s="10"/>
      <c r="D413" s="44"/>
      <c r="E413" s="44"/>
      <c r="F413" s="41"/>
      <c r="G413" s="41"/>
      <c r="H413" s="41"/>
      <c r="I413" s="42"/>
    </row>
    <row r="414" customFormat="false" ht="14.25" hidden="false" customHeight="true" outlineLevel="0" collapsed="false">
      <c r="B414" s="10"/>
      <c r="C414" s="10"/>
      <c r="D414" s="44"/>
      <c r="E414" s="44"/>
      <c r="F414" s="41"/>
      <c r="G414" s="41"/>
      <c r="H414" s="41"/>
      <c r="I414" s="42"/>
    </row>
    <row r="415" customFormat="false" ht="14.25" hidden="false" customHeight="true" outlineLevel="0" collapsed="false">
      <c r="B415" s="10"/>
      <c r="C415" s="10"/>
      <c r="D415" s="44"/>
      <c r="E415" s="44"/>
      <c r="F415" s="41"/>
      <c r="G415" s="41"/>
      <c r="H415" s="41"/>
      <c r="I415" s="42"/>
    </row>
    <row r="416" customFormat="false" ht="14.25" hidden="false" customHeight="true" outlineLevel="0" collapsed="false">
      <c r="B416" s="10"/>
      <c r="C416" s="10"/>
      <c r="D416" s="44"/>
      <c r="E416" s="44"/>
      <c r="F416" s="41"/>
      <c r="G416" s="41"/>
      <c r="H416" s="41"/>
      <c r="I416" s="42"/>
    </row>
    <row r="417" customFormat="false" ht="14.25" hidden="false" customHeight="true" outlineLevel="0" collapsed="false">
      <c r="B417" s="10"/>
      <c r="C417" s="10"/>
      <c r="D417" s="44"/>
      <c r="E417" s="44"/>
      <c r="F417" s="41"/>
      <c r="G417" s="41"/>
      <c r="H417" s="41"/>
      <c r="I417" s="42"/>
    </row>
    <row r="418" customFormat="false" ht="14.25" hidden="false" customHeight="true" outlineLevel="0" collapsed="false">
      <c r="B418" s="28"/>
      <c r="C418" s="28"/>
      <c r="D418" s="54"/>
      <c r="E418" s="54"/>
      <c r="F418" s="55"/>
      <c r="G418" s="55"/>
      <c r="H418" s="55"/>
      <c r="I418" s="56"/>
    </row>
    <row r="419" customFormat="false" ht="14.25" hidden="false" customHeight="true" outlineLevel="0" collapsed="false">
      <c r="B419" s="28"/>
      <c r="C419" s="28"/>
      <c r="D419" s="54"/>
      <c r="E419" s="54"/>
      <c r="F419" s="55"/>
      <c r="G419" s="55"/>
      <c r="H419" s="55"/>
      <c r="I419" s="56"/>
    </row>
  </sheetData>
  <mergeCells count="21">
    <mergeCell ref="B1:I1"/>
    <mergeCell ref="B2:I2"/>
    <mergeCell ref="G3:H3"/>
    <mergeCell ref="B54:I54"/>
    <mergeCell ref="B55:I55"/>
    <mergeCell ref="B105:I105"/>
    <mergeCell ref="B106:I106"/>
    <mergeCell ref="G107:H107"/>
    <mergeCell ref="B158:I158"/>
    <mergeCell ref="B159:I159"/>
    <mergeCell ref="G160:H160"/>
    <mergeCell ref="B211:I211"/>
    <mergeCell ref="B212:I212"/>
    <mergeCell ref="G213:H213"/>
    <mergeCell ref="B263:I263"/>
    <mergeCell ref="B264:I264"/>
    <mergeCell ref="B316:I316"/>
    <mergeCell ref="B317:I317"/>
    <mergeCell ref="G318:H318"/>
    <mergeCell ref="B368:I368"/>
    <mergeCell ref="B369:I369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R18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O10" activeCellId="0" sqref="O10"/>
    </sheetView>
  </sheetViews>
  <sheetFormatPr defaultColWidth="8.99609375" defaultRowHeight="26.25" zeroHeight="false" outlineLevelRow="0" outlineLevelCol="0"/>
  <cols>
    <col collapsed="false" customWidth="true" hidden="false" outlineLevel="0" max="1" min="1" style="7" width="2.74"/>
    <col collapsed="false" customWidth="true" hidden="false" outlineLevel="0" max="2" min="2" style="7" width="5.24"/>
    <col collapsed="false" customWidth="true" hidden="false" outlineLevel="0" max="3" min="3" style="7" width="8.24"/>
    <col collapsed="false" customWidth="true" hidden="false" outlineLevel="0" max="4" min="4" style="7" width="7.87"/>
    <col collapsed="false" customWidth="true" hidden="false" outlineLevel="0" max="5" min="5" style="7" width="8.62"/>
    <col collapsed="false" customWidth="true" hidden="false" outlineLevel="0" max="6" min="6" style="7" width="8.11"/>
    <col collapsed="false" customWidth="true" hidden="false" outlineLevel="0" max="7" min="7" style="7" width="3.62"/>
    <col collapsed="false" customWidth="true" hidden="false" outlineLevel="0" max="8" min="8" style="7" width="6.36"/>
    <col collapsed="false" customWidth="true" hidden="false" outlineLevel="0" max="9" min="9" style="7" width="7.24"/>
    <col collapsed="false" customWidth="false" hidden="false" outlineLevel="0" max="10" min="10" style="7" width="8.99"/>
    <col collapsed="false" customWidth="true" hidden="false" outlineLevel="0" max="11" min="11" style="7" width="8.62"/>
    <col collapsed="false" customWidth="true" hidden="false" outlineLevel="0" max="12" min="12" style="7" width="7.74"/>
    <col collapsed="false" customWidth="true" hidden="false" outlineLevel="0" max="13" min="13" style="7" width="3.36"/>
    <col collapsed="false" customWidth="true" hidden="false" outlineLevel="0" max="14" min="14" style="7" width="5.74"/>
    <col collapsed="false" customWidth="true" hidden="false" outlineLevel="0" max="15" min="15" style="7" width="7.5"/>
    <col collapsed="false" customWidth="false" hidden="false" outlineLevel="0" max="257" min="16" style="7" width="8.99"/>
  </cols>
  <sheetData>
    <row r="1" customFormat="false" ht="26.25" hidden="false" customHeight="true" outlineLevel="0" collapsed="false">
      <c r="B1" s="61" t="s">
        <v>548</v>
      </c>
      <c r="C1" s="61"/>
      <c r="D1" s="61"/>
      <c r="E1" s="61"/>
      <c r="F1" s="61"/>
      <c r="G1" s="61"/>
      <c r="H1" s="61"/>
      <c r="I1" s="61"/>
      <c r="J1" s="61"/>
      <c r="K1" s="61"/>
      <c r="L1" s="61"/>
      <c r="M1" s="61"/>
      <c r="N1" s="61"/>
      <c r="O1" s="61"/>
      <c r="P1" s="61"/>
      <c r="Q1" s="61"/>
      <c r="R1" s="61"/>
    </row>
    <row r="2" customFormat="false" ht="17.25" hidden="false" customHeight="true" outlineLevel="0" collapsed="false">
      <c r="B2" s="62" t="s">
        <v>549</v>
      </c>
      <c r="C2" s="62"/>
      <c r="D2" s="62"/>
      <c r="E2" s="62"/>
      <c r="F2" s="62"/>
      <c r="G2" s="62"/>
      <c r="H2" s="62"/>
      <c r="I2" s="62"/>
      <c r="J2" s="62"/>
      <c r="K2" s="62"/>
      <c r="L2" s="62"/>
      <c r="M2" s="62"/>
      <c r="N2" s="62"/>
      <c r="O2" s="62"/>
      <c r="P2" s="62"/>
      <c r="Q2" s="62"/>
      <c r="R2" s="62"/>
    </row>
    <row r="3" customFormat="false" ht="17.25" hidden="false" customHeight="true" outlineLevel="0" collapsed="false">
      <c r="B3" s="63" t="s">
        <v>550</v>
      </c>
      <c r="C3" s="63"/>
      <c r="D3" s="63"/>
      <c r="E3" s="63"/>
      <c r="F3" s="63"/>
      <c r="G3" s="63"/>
      <c r="H3" s="63"/>
      <c r="I3" s="63"/>
      <c r="J3" s="63"/>
      <c r="K3" s="63"/>
      <c r="L3" s="63"/>
      <c r="M3" s="63"/>
      <c r="N3" s="63"/>
      <c r="O3" s="63"/>
      <c r="P3" s="63"/>
      <c r="Q3" s="63"/>
      <c r="R3" s="63"/>
    </row>
    <row r="4" customFormat="false" ht="15.75" hidden="false" customHeight="true" outlineLevel="0" collapsed="false">
      <c r="B4" s="62" t="s">
        <v>551</v>
      </c>
      <c r="C4" s="62"/>
      <c r="D4" s="62"/>
      <c r="E4" s="62"/>
      <c r="F4" s="62"/>
      <c r="G4" s="62"/>
      <c r="H4" s="62"/>
      <c r="I4" s="62"/>
      <c r="J4" s="62"/>
      <c r="K4" s="62"/>
      <c r="L4" s="62"/>
      <c r="M4" s="62"/>
      <c r="N4" s="62"/>
      <c r="O4" s="62"/>
      <c r="P4" s="62"/>
      <c r="Q4" s="62"/>
      <c r="R4" s="62"/>
    </row>
    <row r="5" customFormat="false" ht="24" hidden="false" customHeight="true" outlineLevel="0" collapsed="false">
      <c r="B5" s="64" t="s">
        <v>552</v>
      </c>
      <c r="C5" s="64"/>
      <c r="D5" s="64"/>
      <c r="E5" s="64"/>
      <c r="F5" s="64"/>
      <c r="G5" s="64"/>
      <c r="H5" s="64"/>
      <c r="I5" s="64"/>
      <c r="J5" s="64"/>
      <c r="K5" s="64"/>
      <c r="L5" s="64"/>
      <c r="M5" s="64"/>
      <c r="N5" s="64"/>
      <c r="O5" s="64"/>
      <c r="P5" s="64"/>
      <c r="Q5" s="64"/>
      <c r="R5" s="64"/>
    </row>
    <row r="6" customFormat="false" ht="23.25" hidden="false" customHeight="true" outlineLevel="0" collapsed="false">
      <c r="B6" s="65" t="s">
        <v>553</v>
      </c>
      <c r="C6" s="65"/>
      <c r="D6" s="65"/>
      <c r="E6" s="65"/>
      <c r="F6" s="65"/>
      <c r="H6" s="65" t="s">
        <v>553</v>
      </c>
      <c r="I6" s="65"/>
      <c r="J6" s="65"/>
      <c r="K6" s="65"/>
      <c r="L6" s="65"/>
      <c r="M6" s="28"/>
      <c r="N6" s="66"/>
      <c r="O6" s="66"/>
      <c r="P6" s="66"/>
      <c r="Q6" s="66"/>
      <c r="R6" s="66"/>
    </row>
    <row r="7" s="67" customFormat="true" ht="24" hidden="false" customHeight="true" outlineLevel="0" collapsed="false">
      <c r="B7" s="68" t="s">
        <v>2</v>
      </c>
      <c r="C7" s="68" t="s">
        <v>6</v>
      </c>
      <c r="D7" s="68" t="s">
        <v>554</v>
      </c>
      <c r="E7" s="68" t="s">
        <v>555</v>
      </c>
      <c r="F7" s="68" t="s">
        <v>556</v>
      </c>
      <c r="H7" s="68" t="s">
        <v>2</v>
      </c>
      <c r="I7" s="68" t="s">
        <v>6</v>
      </c>
      <c r="J7" s="68" t="s">
        <v>554</v>
      </c>
      <c r="K7" s="68" t="s">
        <v>555</v>
      </c>
      <c r="L7" s="68" t="s">
        <v>556</v>
      </c>
      <c r="M7" s="55"/>
      <c r="N7" s="66"/>
      <c r="O7" s="66"/>
      <c r="P7" s="66"/>
      <c r="Q7" s="66"/>
      <c r="R7" s="66"/>
    </row>
    <row r="8" customFormat="false" ht="18.75" hidden="false" customHeight="true" outlineLevel="0" collapsed="false">
      <c r="B8" s="10" t="n">
        <v>1</v>
      </c>
      <c r="C8" s="15" t="s">
        <v>557</v>
      </c>
      <c r="D8" s="69" t="n">
        <v>6.8</v>
      </c>
      <c r="E8" s="69" t="n">
        <v>3</v>
      </c>
      <c r="F8" s="69" t="n">
        <f aca="false">SUM(D8:E8)</f>
        <v>9.8</v>
      </c>
      <c r="H8" s="10" t="n">
        <v>20</v>
      </c>
      <c r="I8" s="15" t="s">
        <v>121</v>
      </c>
      <c r="J8" s="69" t="n">
        <v>6.45</v>
      </c>
      <c r="K8" s="69" t="n">
        <v>2.8</v>
      </c>
      <c r="L8" s="70" t="n">
        <f aca="false">SUM(J8:K8)</f>
        <v>9.25</v>
      </c>
    </row>
    <row r="9" customFormat="false" ht="18.75" hidden="false" customHeight="true" outlineLevel="0" collapsed="false">
      <c r="B9" s="10" t="n">
        <v>2</v>
      </c>
      <c r="C9" s="15" t="s">
        <v>12</v>
      </c>
      <c r="D9" s="69" t="n">
        <v>6.78</v>
      </c>
      <c r="E9" s="69" t="n">
        <v>3</v>
      </c>
      <c r="F9" s="69" t="n">
        <f aca="false">SUM(D9:E9)</f>
        <v>9.78</v>
      </c>
      <c r="H9" s="10" t="n">
        <v>21</v>
      </c>
      <c r="I9" s="15" t="s">
        <v>109</v>
      </c>
      <c r="J9" s="69" t="n">
        <v>6.24</v>
      </c>
      <c r="K9" s="69" t="n">
        <v>3</v>
      </c>
      <c r="L9" s="70" t="n">
        <f aca="false">SUM(J9:K9)</f>
        <v>9.24</v>
      </c>
    </row>
    <row r="10" customFormat="false" ht="18.75" hidden="false" customHeight="true" outlineLevel="0" collapsed="false">
      <c r="B10" s="10" t="n">
        <v>3</v>
      </c>
      <c r="C10" s="15" t="s">
        <v>35</v>
      </c>
      <c r="D10" s="69" t="n">
        <v>6.76</v>
      </c>
      <c r="E10" s="69" t="n">
        <v>3</v>
      </c>
      <c r="F10" s="69" t="n">
        <f aca="false">SUM(D10:E10)</f>
        <v>9.76</v>
      </c>
      <c r="H10" s="10" t="n">
        <v>22</v>
      </c>
      <c r="I10" s="15" t="s">
        <v>37</v>
      </c>
      <c r="J10" s="69" t="n">
        <v>6.09</v>
      </c>
      <c r="K10" s="69" t="n">
        <v>3</v>
      </c>
      <c r="L10" s="69" t="n">
        <f aca="false">SUM(J10:K10)</f>
        <v>9.09</v>
      </c>
    </row>
    <row r="11" customFormat="false" ht="18.75" hidden="false" customHeight="true" outlineLevel="0" collapsed="false">
      <c r="B11" s="10" t="n">
        <v>4</v>
      </c>
      <c r="C11" s="15" t="s">
        <v>69</v>
      </c>
      <c r="D11" s="69" t="n">
        <v>6.74</v>
      </c>
      <c r="E11" s="69" t="n">
        <v>3</v>
      </c>
      <c r="F11" s="69" t="n">
        <f aca="false">SUM(D11:E11)</f>
        <v>9.74</v>
      </c>
      <c r="H11" s="10" t="n">
        <v>23</v>
      </c>
      <c r="I11" s="15" t="s">
        <v>76</v>
      </c>
      <c r="J11" s="69" t="n">
        <v>6.03</v>
      </c>
      <c r="K11" s="69" t="n">
        <v>3</v>
      </c>
      <c r="L11" s="69" t="n">
        <f aca="false">SUM(J11:K11)</f>
        <v>9.03</v>
      </c>
    </row>
    <row r="12" customFormat="false" ht="18.75" hidden="false" customHeight="true" outlineLevel="0" collapsed="false">
      <c r="B12" s="10" t="n">
        <v>5</v>
      </c>
      <c r="C12" s="15" t="s">
        <v>25</v>
      </c>
      <c r="D12" s="69" t="n">
        <v>6.73</v>
      </c>
      <c r="E12" s="69" t="n">
        <v>3</v>
      </c>
      <c r="F12" s="69" t="n">
        <f aca="false">SUM(D12:E12)</f>
        <v>9.73</v>
      </c>
      <c r="H12" s="10" t="n">
        <v>24</v>
      </c>
      <c r="I12" s="15" t="s">
        <v>124</v>
      </c>
      <c r="J12" s="69" t="n">
        <v>6</v>
      </c>
      <c r="K12" s="69" t="n">
        <v>3</v>
      </c>
      <c r="L12" s="69" t="n">
        <f aca="false">SUM(J12:K12)</f>
        <v>9</v>
      </c>
    </row>
    <row r="13" customFormat="false" ht="18.75" hidden="false" customHeight="true" outlineLevel="0" collapsed="false">
      <c r="B13" s="10" t="n">
        <v>6</v>
      </c>
      <c r="C13" s="15" t="s">
        <v>27</v>
      </c>
      <c r="D13" s="69" t="n">
        <v>6.72</v>
      </c>
      <c r="E13" s="69" t="n">
        <v>3</v>
      </c>
      <c r="F13" s="69" t="n">
        <f aca="false">SUM(D13:E13)</f>
        <v>9.72</v>
      </c>
      <c r="H13" s="10" t="n">
        <v>25</v>
      </c>
      <c r="I13" s="15" t="s">
        <v>98</v>
      </c>
      <c r="J13" s="69" t="n">
        <v>5.99</v>
      </c>
      <c r="K13" s="69" t="n">
        <v>3</v>
      </c>
      <c r="L13" s="69" t="n">
        <f aca="false">SUM(J13:K13)</f>
        <v>8.99</v>
      </c>
    </row>
    <row r="14" customFormat="false" ht="18.75" hidden="false" customHeight="true" outlineLevel="0" collapsed="false">
      <c r="B14" s="10" t="n">
        <v>7</v>
      </c>
      <c r="C14" s="15" t="s">
        <v>126</v>
      </c>
      <c r="D14" s="69" t="n">
        <v>6.64</v>
      </c>
      <c r="E14" s="69" t="n">
        <v>3</v>
      </c>
      <c r="F14" s="69" t="n">
        <f aca="false">SUM(D14:E14)</f>
        <v>9.64</v>
      </c>
      <c r="H14" s="10" t="n">
        <v>26</v>
      </c>
      <c r="I14" s="15" t="s">
        <v>47</v>
      </c>
      <c r="J14" s="69" t="n">
        <v>5.95</v>
      </c>
      <c r="K14" s="69" t="n">
        <v>3</v>
      </c>
      <c r="L14" s="69" t="n">
        <f aca="false">SUM(J14:K14)</f>
        <v>8.95</v>
      </c>
    </row>
    <row r="15" customFormat="false" ht="18.75" hidden="false" customHeight="true" outlineLevel="0" collapsed="false">
      <c r="B15" s="10" t="n">
        <v>8</v>
      </c>
      <c r="C15" s="15" t="s">
        <v>111</v>
      </c>
      <c r="D15" s="69" t="n">
        <v>6.63</v>
      </c>
      <c r="E15" s="69" t="n">
        <v>3</v>
      </c>
      <c r="F15" s="69" t="n">
        <f aca="false">SUM(D15:E15)</f>
        <v>9.63</v>
      </c>
      <c r="H15" s="10" t="n">
        <v>27</v>
      </c>
      <c r="I15" s="15" t="s">
        <v>57</v>
      </c>
      <c r="J15" s="69" t="n">
        <v>5.95</v>
      </c>
      <c r="K15" s="69" t="n">
        <v>3</v>
      </c>
      <c r="L15" s="69" t="n">
        <f aca="false">SUM(J15:K15)</f>
        <v>8.95</v>
      </c>
    </row>
    <row r="16" customFormat="false" ht="18.75" hidden="false" customHeight="true" outlineLevel="0" collapsed="false">
      <c r="B16" s="10" t="n">
        <v>9</v>
      </c>
      <c r="C16" s="15" t="s">
        <v>14</v>
      </c>
      <c r="D16" s="69" t="n">
        <v>6.56</v>
      </c>
      <c r="E16" s="69" t="n">
        <v>3</v>
      </c>
      <c r="F16" s="69" t="n">
        <f aca="false">SUM(D16:E16)</f>
        <v>9.56</v>
      </c>
      <c r="H16" s="10" t="n">
        <v>28</v>
      </c>
      <c r="I16" s="15" t="s">
        <v>180</v>
      </c>
      <c r="J16" s="69" t="n">
        <v>6.13</v>
      </c>
      <c r="K16" s="69" t="n">
        <v>2.8</v>
      </c>
      <c r="L16" s="69" t="n">
        <f aca="false">SUM(J16:K16)</f>
        <v>8.93</v>
      </c>
    </row>
    <row r="17" customFormat="false" ht="18.75" hidden="false" customHeight="true" outlineLevel="0" collapsed="false">
      <c r="B17" s="10" t="n">
        <v>10</v>
      </c>
      <c r="C17" s="15" t="s">
        <v>85</v>
      </c>
      <c r="D17" s="69" t="n">
        <v>6.48</v>
      </c>
      <c r="E17" s="69" t="n">
        <v>3</v>
      </c>
      <c r="F17" s="69" t="n">
        <f aca="false">SUM(D17:E17)</f>
        <v>9.48</v>
      </c>
      <c r="H17" s="10" t="n">
        <v>29</v>
      </c>
      <c r="I17" s="15" t="s">
        <v>210</v>
      </c>
      <c r="J17" s="69" t="n">
        <v>6.06</v>
      </c>
      <c r="K17" s="69" t="n">
        <v>2.8</v>
      </c>
      <c r="L17" s="69" t="n">
        <f aca="false">SUM(J17:K17)</f>
        <v>8.86</v>
      </c>
    </row>
    <row r="18" customFormat="false" ht="18.75" hidden="false" customHeight="true" outlineLevel="0" collapsed="false">
      <c r="B18" s="10" t="n">
        <v>11</v>
      </c>
      <c r="C18" s="15" t="s">
        <v>29</v>
      </c>
      <c r="D18" s="69" t="n">
        <v>6.47</v>
      </c>
      <c r="E18" s="69" t="n">
        <v>3</v>
      </c>
      <c r="F18" s="69" t="n">
        <f aca="false">SUM(D18:E18)</f>
        <v>9.47</v>
      </c>
      <c r="H18" s="10" t="n">
        <v>30</v>
      </c>
      <c r="I18" s="15" t="s">
        <v>96</v>
      </c>
      <c r="J18" s="69" t="n">
        <v>5.85</v>
      </c>
      <c r="K18" s="69" t="n">
        <v>3</v>
      </c>
      <c r="L18" s="69" t="n">
        <f aca="false">SUM(J18:K18)</f>
        <v>8.85</v>
      </c>
    </row>
    <row r="19" customFormat="false" ht="18.75" hidden="false" customHeight="true" outlineLevel="0" collapsed="false">
      <c r="B19" s="10" t="n">
        <v>12</v>
      </c>
      <c r="C19" s="15" t="s">
        <v>83</v>
      </c>
      <c r="D19" s="69" t="n">
        <v>6.4</v>
      </c>
      <c r="E19" s="69" t="n">
        <v>3</v>
      </c>
      <c r="F19" s="69" t="n">
        <f aca="false">SUM(D19:E19)</f>
        <v>9.4</v>
      </c>
      <c r="H19" s="10" t="n">
        <v>31</v>
      </c>
      <c r="I19" s="15" t="s">
        <v>132</v>
      </c>
      <c r="J19" s="69" t="n">
        <v>5.85</v>
      </c>
      <c r="K19" s="69" t="n">
        <v>3</v>
      </c>
      <c r="L19" s="69" t="n">
        <f aca="false">SUM(J19:K19)</f>
        <v>8.85</v>
      </c>
    </row>
    <row r="20" customFormat="false" ht="18.75" hidden="false" customHeight="true" outlineLevel="0" collapsed="false">
      <c r="B20" s="10" t="n">
        <v>13</v>
      </c>
      <c r="C20" s="15" t="s">
        <v>138</v>
      </c>
      <c r="D20" s="69" t="n">
        <v>6.39</v>
      </c>
      <c r="E20" s="69" t="n">
        <v>3</v>
      </c>
      <c r="F20" s="69" t="n">
        <f aca="false">SUM(D20:E20)</f>
        <v>9.39</v>
      </c>
    </row>
    <row r="21" customFormat="false" ht="18.75" hidden="false" customHeight="true" outlineLevel="0" collapsed="false">
      <c r="B21" s="10" t="n">
        <v>14</v>
      </c>
      <c r="C21" s="15" t="s">
        <v>142</v>
      </c>
      <c r="D21" s="69" t="n">
        <v>6.39</v>
      </c>
      <c r="E21" s="69" t="n">
        <v>3</v>
      </c>
      <c r="F21" s="69" t="n">
        <f aca="false">SUM(D21:E21)</f>
        <v>9.39</v>
      </c>
    </row>
    <row r="22" customFormat="false" ht="18.75" hidden="false" customHeight="true" outlineLevel="0" collapsed="false">
      <c r="B22" s="10" t="n">
        <v>15</v>
      </c>
      <c r="C22" s="15" t="s">
        <v>19</v>
      </c>
      <c r="D22" s="69" t="n">
        <v>6.32</v>
      </c>
      <c r="E22" s="69" t="n">
        <v>3</v>
      </c>
      <c r="F22" s="69" t="n">
        <f aca="false">SUM(D22:E22)</f>
        <v>9.32</v>
      </c>
    </row>
    <row r="23" customFormat="false" ht="18.75" hidden="false" customHeight="true" outlineLevel="0" collapsed="false">
      <c r="B23" s="10" t="n">
        <v>16</v>
      </c>
      <c r="C23" s="15" t="s">
        <v>212</v>
      </c>
      <c r="D23" s="69" t="n">
        <v>6.3</v>
      </c>
      <c r="E23" s="69" t="n">
        <v>3</v>
      </c>
      <c r="F23" s="69" t="n">
        <f aca="false">SUM(D23:E23)</f>
        <v>9.3</v>
      </c>
    </row>
    <row r="24" customFormat="false" ht="18.75" hidden="false" customHeight="true" outlineLevel="0" collapsed="false">
      <c r="B24" s="10" t="n">
        <v>17</v>
      </c>
      <c r="C24" s="15" t="s">
        <v>51</v>
      </c>
      <c r="D24" s="69" t="n">
        <v>6.27</v>
      </c>
      <c r="E24" s="69" t="n">
        <v>3</v>
      </c>
      <c r="F24" s="69" t="n">
        <f aca="false">SUM(D24:E24)</f>
        <v>9.27</v>
      </c>
    </row>
    <row r="25" customFormat="false" ht="18.75" hidden="false" customHeight="true" outlineLevel="0" collapsed="false">
      <c r="B25" s="10" t="n">
        <v>18</v>
      </c>
      <c r="C25" s="71" t="s">
        <v>558</v>
      </c>
      <c r="D25" s="69" t="n">
        <v>6.27</v>
      </c>
      <c r="E25" s="69" t="n">
        <v>3</v>
      </c>
      <c r="F25" s="69" t="n">
        <f aca="false">SUM(D25:E25)</f>
        <v>9.27</v>
      </c>
    </row>
    <row r="26" customFormat="false" ht="18.75" hidden="false" customHeight="true" outlineLevel="0" collapsed="false">
      <c r="B26" s="10" t="n">
        <v>19</v>
      </c>
      <c r="C26" s="15" t="s">
        <v>91</v>
      </c>
      <c r="D26" s="69" t="n">
        <v>6.36</v>
      </c>
      <c r="E26" s="69" t="n">
        <v>2.9</v>
      </c>
      <c r="F26" s="69" t="n">
        <f aca="false">SUM(D26:E26)</f>
        <v>9.26</v>
      </c>
    </row>
    <row r="27" customFormat="false" ht="18.75" hidden="false" customHeight="true" outlineLevel="0" collapsed="false">
      <c r="B27" s="28"/>
      <c r="C27" s="28"/>
      <c r="D27" s="50"/>
      <c r="E27" s="50"/>
      <c r="F27" s="50"/>
    </row>
    <row r="28" customFormat="false" ht="18.75" hidden="false" customHeight="true" outlineLevel="0" collapsed="false">
      <c r="B28" s="64" t="s">
        <v>552</v>
      </c>
      <c r="C28" s="64"/>
      <c r="D28" s="64"/>
      <c r="E28" s="64"/>
      <c r="F28" s="64"/>
      <c r="G28" s="64"/>
      <c r="H28" s="64"/>
      <c r="I28" s="64"/>
      <c r="J28" s="64"/>
      <c r="K28" s="64"/>
      <c r="L28" s="64"/>
      <c r="M28" s="64"/>
      <c r="N28" s="64"/>
      <c r="O28" s="64"/>
      <c r="P28" s="64"/>
      <c r="Q28" s="64"/>
      <c r="R28" s="64"/>
    </row>
    <row r="29" customFormat="false" ht="18.75" hidden="false" customHeight="true" outlineLevel="0" collapsed="false">
      <c r="B29" s="72" t="s">
        <v>559</v>
      </c>
      <c r="C29" s="72"/>
      <c r="D29" s="72"/>
      <c r="E29" s="72"/>
      <c r="F29" s="72"/>
      <c r="H29" s="72" t="s">
        <v>559</v>
      </c>
      <c r="I29" s="72"/>
      <c r="J29" s="72"/>
      <c r="K29" s="72"/>
      <c r="L29" s="72"/>
      <c r="N29" s="72" t="s">
        <v>559</v>
      </c>
      <c r="O29" s="72"/>
      <c r="P29" s="72"/>
      <c r="Q29" s="72"/>
      <c r="R29" s="72"/>
    </row>
    <row r="30" customFormat="false" ht="18.75" hidden="false" customHeight="true" outlineLevel="0" collapsed="false">
      <c r="B30" s="10" t="n">
        <v>32</v>
      </c>
      <c r="C30" s="15" t="s">
        <v>560</v>
      </c>
      <c r="D30" s="69" t="n">
        <v>5.74</v>
      </c>
      <c r="E30" s="69" t="n">
        <v>3.1</v>
      </c>
      <c r="F30" s="69" t="n">
        <f aca="false">SUM(D30:E30)</f>
        <v>8.84</v>
      </c>
      <c r="H30" s="10" t="n">
        <v>58</v>
      </c>
      <c r="I30" s="15" t="s">
        <v>87</v>
      </c>
      <c r="J30" s="69" t="n">
        <v>5.71</v>
      </c>
      <c r="K30" s="69" t="n">
        <v>2.2</v>
      </c>
      <c r="L30" s="69" t="n">
        <f aca="false">SUM(J30:K30)</f>
        <v>7.91</v>
      </c>
      <c r="N30" s="10" t="n">
        <v>84</v>
      </c>
      <c r="O30" s="15" t="s">
        <v>561</v>
      </c>
      <c r="P30" s="69" t="n">
        <v>5.32</v>
      </c>
      <c r="Q30" s="69" t="n">
        <v>1.3</v>
      </c>
      <c r="R30" s="69" t="n">
        <f aca="false">SUM(P30:Q30)</f>
        <v>6.62</v>
      </c>
    </row>
    <row r="31" customFormat="false" ht="18.75" hidden="false" customHeight="true" outlineLevel="0" collapsed="false">
      <c r="B31" s="10" t="n">
        <v>33</v>
      </c>
      <c r="C31" s="15" t="s">
        <v>562</v>
      </c>
      <c r="D31" s="69" t="n">
        <v>6.03</v>
      </c>
      <c r="E31" s="69" t="n">
        <v>2.8</v>
      </c>
      <c r="F31" s="69" t="n">
        <f aca="false">SUM(D31:E31)</f>
        <v>8.83</v>
      </c>
      <c r="H31" s="10" t="n">
        <v>59</v>
      </c>
      <c r="I31" s="15" t="s">
        <v>55</v>
      </c>
      <c r="J31" s="69" t="n">
        <v>5.67</v>
      </c>
      <c r="K31" s="69" t="n">
        <v>2.2</v>
      </c>
      <c r="L31" s="69" t="n">
        <f aca="false">SUM(J31:K31)</f>
        <v>7.87</v>
      </c>
      <c r="N31" s="10" t="n">
        <v>85</v>
      </c>
      <c r="O31" s="15" t="s">
        <v>563</v>
      </c>
      <c r="P31" s="69" t="n">
        <v>5.42</v>
      </c>
      <c r="Q31" s="69" t="n">
        <v>1.2</v>
      </c>
      <c r="R31" s="69" t="n">
        <f aca="false">SUM(P31:Q31)</f>
        <v>6.62</v>
      </c>
    </row>
    <row r="32" customFormat="false" ht="18.75" hidden="false" customHeight="true" outlineLevel="0" collapsed="false">
      <c r="B32" s="10" t="n">
        <v>34</v>
      </c>
      <c r="C32" s="15" t="s">
        <v>94</v>
      </c>
      <c r="D32" s="69" t="n">
        <v>6.06</v>
      </c>
      <c r="E32" s="69" t="n">
        <v>2.7</v>
      </c>
      <c r="F32" s="69" t="n">
        <f aca="false">SUM(D32:E32)</f>
        <v>8.76</v>
      </c>
      <c r="H32" s="10" t="n">
        <v>60</v>
      </c>
      <c r="I32" s="15" t="s">
        <v>10</v>
      </c>
      <c r="J32" s="69" t="n">
        <v>5.44</v>
      </c>
      <c r="K32" s="69" t="n">
        <v>2.4</v>
      </c>
      <c r="L32" s="69" t="n">
        <f aca="false">SUM(J32:K32)</f>
        <v>7.84</v>
      </c>
      <c r="N32" s="10" t="n">
        <v>86</v>
      </c>
      <c r="O32" s="15" t="s">
        <v>564</v>
      </c>
      <c r="P32" s="10" t="n">
        <v>5.32</v>
      </c>
      <c r="Q32" s="69" t="n">
        <v>1.3</v>
      </c>
      <c r="R32" s="10" t="n">
        <f aca="false">SUM(P32:Q32)</f>
        <v>6.62</v>
      </c>
    </row>
    <row r="33" customFormat="false" ht="18.75" hidden="false" customHeight="true" outlineLevel="0" collapsed="false">
      <c r="B33" s="10" t="n">
        <v>35</v>
      </c>
      <c r="C33" s="15" t="s">
        <v>22</v>
      </c>
      <c r="D33" s="69" t="n">
        <v>5.92</v>
      </c>
      <c r="E33" s="69" t="n">
        <v>2.8</v>
      </c>
      <c r="F33" s="69" t="n">
        <f aca="false">SUM(D33:E33)</f>
        <v>8.72</v>
      </c>
      <c r="H33" s="10" t="n">
        <v>61</v>
      </c>
      <c r="I33" s="15" t="s">
        <v>107</v>
      </c>
      <c r="J33" s="69" t="n">
        <v>5.66</v>
      </c>
      <c r="K33" s="69" t="n">
        <v>2.1</v>
      </c>
      <c r="L33" s="69" t="n">
        <f aca="false">SUM(J33:K33)</f>
        <v>7.76</v>
      </c>
      <c r="N33" s="10" t="n">
        <v>87</v>
      </c>
      <c r="O33" s="15" t="s">
        <v>565</v>
      </c>
      <c r="P33" s="69" t="n">
        <v>5</v>
      </c>
      <c r="Q33" s="69" t="n">
        <v>1.25</v>
      </c>
      <c r="R33" s="69" t="n">
        <f aca="false">SUM(P33:Q33)</f>
        <v>6.25</v>
      </c>
    </row>
    <row r="34" customFormat="false" ht="18.75" hidden="false" customHeight="true" outlineLevel="0" collapsed="false">
      <c r="B34" s="10" t="n">
        <v>36</v>
      </c>
      <c r="C34" s="15" t="s">
        <v>49</v>
      </c>
      <c r="D34" s="69" t="n">
        <v>5.68</v>
      </c>
      <c r="E34" s="69" t="n">
        <v>3</v>
      </c>
      <c r="F34" s="69" t="n">
        <f aca="false">SUM(D34:E34)</f>
        <v>8.68</v>
      </c>
      <c r="H34" s="10" t="n">
        <v>62</v>
      </c>
      <c r="I34" s="15" t="s">
        <v>100</v>
      </c>
      <c r="J34" s="69" t="n">
        <v>5.71</v>
      </c>
      <c r="K34" s="69" t="n">
        <v>2</v>
      </c>
      <c r="L34" s="69" t="n">
        <f aca="false">SUM(J34:K34)</f>
        <v>7.71</v>
      </c>
      <c r="N34" s="10" t="n">
        <v>88</v>
      </c>
      <c r="O34" s="15" t="s">
        <v>566</v>
      </c>
      <c r="P34" s="69" t="n">
        <v>5.02</v>
      </c>
      <c r="Q34" s="69" t="n">
        <v>1.2</v>
      </c>
      <c r="R34" s="69" t="n">
        <f aca="false">SUM(P34:Q34)</f>
        <v>6.22</v>
      </c>
    </row>
    <row r="35" customFormat="false" ht="18.75" hidden="false" customHeight="true" outlineLevel="0" collapsed="false">
      <c r="B35" s="10" t="n">
        <v>37</v>
      </c>
      <c r="C35" s="15" t="s">
        <v>113</v>
      </c>
      <c r="D35" s="69" t="n">
        <v>5.67</v>
      </c>
      <c r="E35" s="69" t="n">
        <v>3</v>
      </c>
      <c r="F35" s="69" t="n">
        <f aca="false">SUM(D35:E35)</f>
        <v>8.67</v>
      </c>
      <c r="H35" s="10" t="n">
        <v>63</v>
      </c>
      <c r="I35" s="15" t="s">
        <v>105</v>
      </c>
      <c r="J35" s="69" t="n">
        <v>5.48</v>
      </c>
      <c r="K35" s="69" t="n">
        <v>2.2</v>
      </c>
      <c r="L35" s="69" t="n">
        <f aca="false">SUM(J35:K35)</f>
        <v>7.68</v>
      </c>
    </row>
    <row r="36" customFormat="false" ht="18.75" hidden="false" customHeight="true" outlineLevel="0" collapsed="false">
      <c r="B36" s="10" t="n">
        <v>38</v>
      </c>
      <c r="C36" s="15" t="s">
        <v>62</v>
      </c>
      <c r="D36" s="69" t="n">
        <v>5.65</v>
      </c>
      <c r="E36" s="69" t="n">
        <v>3</v>
      </c>
      <c r="F36" s="69" t="n">
        <f aca="false">SUM(D36:E36)</f>
        <v>8.65</v>
      </c>
      <c r="H36" s="10" t="n">
        <v>64</v>
      </c>
      <c r="I36" s="15" t="s">
        <v>117</v>
      </c>
      <c r="J36" s="69" t="n">
        <v>5.45</v>
      </c>
      <c r="K36" s="69" t="n">
        <v>1.8</v>
      </c>
      <c r="L36" s="69" t="n">
        <f aca="false">SUM(J36:K36)</f>
        <v>7.25</v>
      </c>
    </row>
    <row r="37" customFormat="false" ht="18.75" hidden="false" customHeight="true" outlineLevel="0" collapsed="false">
      <c r="B37" s="10" t="n">
        <v>39</v>
      </c>
      <c r="C37" s="15" t="s">
        <v>60</v>
      </c>
      <c r="D37" s="69" t="n">
        <v>5.81</v>
      </c>
      <c r="E37" s="69" t="n">
        <v>2.8</v>
      </c>
      <c r="F37" s="69" t="n">
        <f aca="false">SUM(D37:E37)</f>
        <v>8.61</v>
      </c>
      <c r="H37" s="10" t="n">
        <v>65</v>
      </c>
      <c r="I37" s="15" t="s">
        <v>53</v>
      </c>
      <c r="J37" s="69" t="n">
        <v>5.45</v>
      </c>
      <c r="K37" s="69" t="n">
        <v>1.6</v>
      </c>
      <c r="L37" s="69" t="n">
        <f aca="false">SUM(J37:K37)</f>
        <v>7.05</v>
      </c>
    </row>
    <row r="38" customFormat="false" ht="18.75" hidden="false" customHeight="true" outlineLevel="0" collapsed="false">
      <c r="B38" s="10" t="n">
        <v>40</v>
      </c>
      <c r="C38" s="15" t="s">
        <v>89</v>
      </c>
      <c r="D38" s="69" t="n">
        <v>5.76</v>
      </c>
      <c r="E38" s="69" t="n">
        <v>2.8</v>
      </c>
      <c r="F38" s="69" t="n">
        <f aca="false">SUM(D38:E38)</f>
        <v>8.56</v>
      </c>
      <c r="H38" s="10" t="n">
        <v>66</v>
      </c>
      <c r="I38" s="15" t="s">
        <v>136</v>
      </c>
      <c r="J38" s="69" t="n">
        <v>5.58</v>
      </c>
      <c r="K38" s="69" t="n">
        <v>1.4</v>
      </c>
      <c r="L38" s="69" t="n">
        <f aca="false">SUM(J38:K38)</f>
        <v>6.98</v>
      </c>
    </row>
    <row r="39" customFormat="false" ht="18.75" hidden="false" customHeight="true" outlineLevel="0" collapsed="false">
      <c r="B39" s="10" t="n">
        <v>41</v>
      </c>
      <c r="C39" s="15" t="s">
        <v>130</v>
      </c>
      <c r="D39" s="69" t="n">
        <v>5.92</v>
      </c>
      <c r="E39" s="69" t="n">
        <v>2.6</v>
      </c>
      <c r="F39" s="69" t="n">
        <f aca="false">SUM(D39:E39)</f>
        <v>8.52</v>
      </c>
      <c r="H39" s="10" t="n">
        <v>67</v>
      </c>
      <c r="I39" s="15" t="s">
        <v>567</v>
      </c>
      <c r="J39" s="10" t="n">
        <v>5.65</v>
      </c>
      <c r="K39" s="69" t="n">
        <v>1.3</v>
      </c>
      <c r="L39" s="69" t="n">
        <f aca="false">SUM(J39:K39)</f>
        <v>6.95</v>
      </c>
    </row>
    <row r="40" customFormat="false" ht="18.75" hidden="false" customHeight="true" outlineLevel="0" collapsed="false">
      <c r="B40" s="10" t="n">
        <v>42</v>
      </c>
      <c r="C40" s="15" t="s">
        <v>64</v>
      </c>
      <c r="D40" s="69" t="n">
        <v>5.5</v>
      </c>
      <c r="E40" s="69" t="n">
        <v>3</v>
      </c>
      <c r="F40" s="69" t="n">
        <f aca="false">SUM(D40:E40)</f>
        <v>8.5</v>
      </c>
      <c r="H40" s="10" t="n">
        <v>68</v>
      </c>
      <c r="I40" s="73" t="s">
        <v>568</v>
      </c>
      <c r="J40" s="69" t="n">
        <v>5.67</v>
      </c>
      <c r="K40" s="69" t="n">
        <v>1.25</v>
      </c>
      <c r="L40" s="69" t="n">
        <f aca="false">SUM(J40:K40)</f>
        <v>6.92</v>
      </c>
    </row>
    <row r="41" customFormat="false" ht="18.75" hidden="false" customHeight="true" outlineLevel="0" collapsed="false">
      <c r="B41" s="10" t="n">
        <v>43</v>
      </c>
      <c r="C41" s="15" t="s">
        <v>569</v>
      </c>
      <c r="D41" s="69" t="n">
        <v>5.46</v>
      </c>
      <c r="E41" s="69" t="n">
        <v>3</v>
      </c>
      <c r="F41" s="69" t="n">
        <f aca="false">SUM(D41:E41)</f>
        <v>8.46</v>
      </c>
      <c r="H41" s="10" t="n">
        <v>69</v>
      </c>
      <c r="I41" s="73" t="s">
        <v>570</v>
      </c>
      <c r="J41" s="69" t="n">
        <v>5.57</v>
      </c>
      <c r="K41" s="69" t="n">
        <v>1.3</v>
      </c>
      <c r="L41" s="69" t="n">
        <f aca="false">SUM(J41:K41)</f>
        <v>6.87</v>
      </c>
    </row>
    <row r="42" customFormat="false" ht="18.75" hidden="false" customHeight="true" outlineLevel="0" collapsed="false">
      <c r="B42" s="10" t="n">
        <v>44</v>
      </c>
      <c r="C42" s="15" t="s">
        <v>140</v>
      </c>
      <c r="D42" s="69" t="n">
        <v>5.8</v>
      </c>
      <c r="E42" s="69" t="n">
        <v>2.6</v>
      </c>
      <c r="F42" s="69" t="n">
        <f aca="false">SUM(D42:E42)</f>
        <v>8.4</v>
      </c>
      <c r="H42" s="10" t="n">
        <v>70</v>
      </c>
      <c r="I42" s="73" t="s">
        <v>571</v>
      </c>
      <c r="J42" s="10" t="n">
        <v>5.51</v>
      </c>
      <c r="K42" s="69" t="n">
        <v>1.35</v>
      </c>
      <c r="L42" s="69" t="n">
        <f aca="false">SUM(J42:K42)</f>
        <v>6.86</v>
      </c>
    </row>
    <row r="43" customFormat="false" ht="18.75" hidden="false" customHeight="true" outlineLevel="0" collapsed="false">
      <c r="B43" s="10" t="n">
        <v>45</v>
      </c>
      <c r="C43" s="15" t="s">
        <v>79</v>
      </c>
      <c r="D43" s="69" t="n">
        <v>5.99</v>
      </c>
      <c r="E43" s="69" t="n">
        <v>2.4</v>
      </c>
      <c r="F43" s="69" t="n">
        <f aca="false">SUM(D43:E43)</f>
        <v>8.39</v>
      </c>
      <c r="H43" s="10" t="n">
        <v>71</v>
      </c>
      <c r="I43" s="73" t="s">
        <v>572</v>
      </c>
      <c r="J43" s="69" t="n">
        <v>5.55</v>
      </c>
      <c r="K43" s="69" t="n">
        <v>1.3</v>
      </c>
      <c r="L43" s="69" t="n">
        <f aca="false">SUM(J43:K43)</f>
        <v>6.85</v>
      </c>
    </row>
    <row r="44" customFormat="false" ht="18.75" hidden="false" customHeight="true" outlineLevel="0" collapsed="false">
      <c r="B44" s="10" t="n">
        <v>46</v>
      </c>
      <c r="C44" s="15" t="s">
        <v>43</v>
      </c>
      <c r="D44" s="69" t="n">
        <v>5.76</v>
      </c>
      <c r="E44" s="69" t="n">
        <v>2.6</v>
      </c>
      <c r="F44" s="69" t="n">
        <f aca="false">SUM(D44:E44)</f>
        <v>8.36</v>
      </c>
      <c r="H44" s="10" t="n">
        <v>72</v>
      </c>
      <c r="I44" s="73" t="s">
        <v>573</v>
      </c>
      <c r="J44" s="69" t="n">
        <v>5.48</v>
      </c>
      <c r="K44" s="69" t="n">
        <v>1.3</v>
      </c>
      <c r="L44" s="69" t="n">
        <f aca="false">SUM(J44:K44)</f>
        <v>6.78</v>
      </c>
    </row>
    <row r="45" customFormat="false" ht="18.75" hidden="false" customHeight="true" outlineLevel="0" collapsed="false">
      <c r="B45" s="10" t="n">
        <v>47</v>
      </c>
      <c r="C45" s="15" t="s">
        <v>134</v>
      </c>
      <c r="D45" s="69" t="n">
        <v>5.75</v>
      </c>
      <c r="E45" s="69" t="n">
        <v>2.6</v>
      </c>
      <c r="F45" s="69" t="n">
        <f aca="false">SUM(D45:E45)</f>
        <v>8.35</v>
      </c>
      <c r="H45" s="10" t="n">
        <v>73</v>
      </c>
      <c r="I45" s="73" t="s">
        <v>574</v>
      </c>
      <c r="J45" s="69" t="n">
        <v>5.58</v>
      </c>
      <c r="K45" s="69" t="n">
        <v>1.2</v>
      </c>
      <c r="L45" s="69" t="n">
        <f aca="false">SUM(J45:K45)</f>
        <v>6.78</v>
      </c>
    </row>
    <row r="46" customFormat="false" ht="18.75" hidden="false" customHeight="true" outlineLevel="0" collapsed="false">
      <c r="B46" s="10" t="n">
        <v>48</v>
      </c>
      <c r="C46" s="15" t="s">
        <v>45</v>
      </c>
      <c r="D46" s="69" t="n">
        <v>5.54</v>
      </c>
      <c r="E46" s="69" t="n">
        <v>2.8</v>
      </c>
      <c r="F46" s="69" t="n">
        <f aca="false">SUM(D46:E46)</f>
        <v>8.34</v>
      </c>
      <c r="H46" s="10" t="n">
        <v>74</v>
      </c>
      <c r="I46" s="73" t="s">
        <v>575</v>
      </c>
      <c r="J46" s="69" t="n">
        <v>5.57</v>
      </c>
      <c r="K46" s="69" t="n">
        <v>1.2</v>
      </c>
      <c r="L46" s="69" t="n">
        <f aca="false">SUM(J46:K46)</f>
        <v>6.77</v>
      </c>
    </row>
    <row r="47" customFormat="false" ht="18.75" hidden="false" customHeight="true" outlineLevel="0" collapsed="false">
      <c r="B47" s="10" t="n">
        <v>49</v>
      </c>
      <c r="C47" s="15" t="s">
        <v>128</v>
      </c>
      <c r="D47" s="69" t="n">
        <v>5.93</v>
      </c>
      <c r="E47" s="69" t="n">
        <v>2.4</v>
      </c>
      <c r="F47" s="69" t="n">
        <f aca="false">SUM(D47:E47)</f>
        <v>8.33</v>
      </c>
      <c r="H47" s="10" t="n">
        <v>75</v>
      </c>
      <c r="I47" s="73" t="s">
        <v>576</v>
      </c>
      <c r="J47" s="10" t="n">
        <v>5.32</v>
      </c>
      <c r="K47" s="69" t="n">
        <v>1.45</v>
      </c>
      <c r="L47" s="69" t="n">
        <f aca="false">SUM(J47:K47)</f>
        <v>6.77</v>
      </c>
    </row>
    <row r="48" customFormat="false" ht="18.75" hidden="false" customHeight="true" outlineLevel="0" collapsed="false">
      <c r="B48" s="10" t="n">
        <v>50</v>
      </c>
      <c r="C48" s="15" t="s">
        <v>81</v>
      </c>
      <c r="D48" s="69" t="n">
        <v>5.68</v>
      </c>
      <c r="E48" s="69" t="n">
        <v>2.6</v>
      </c>
      <c r="F48" s="69" t="n">
        <f aca="false">SUM(D48:E48)</f>
        <v>8.28</v>
      </c>
      <c r="H48" s="10" t="n">
        <v>76</v>
      </c>
      <c r="I48" s="73" t="s">
        <v>577</v>
      </c>
      <c r="J48" s="69" t="n">
        <v>5.67</v>
      </c>
      <c r="K48" s="69" t="n">
        <v>1.1</v>
      </c>
      <c r="L48" s="69" t="n">
        <f aca="false">SUM(J48:K48)</f>
        <v>6.77</v>
      </c>
    </row>
    <row r="49" customFormat="false" ht="18.75" hidden="false" customHeight="true" outlineLevel="0" collapsed="false">
      <c r="B49" s="10" t="n">
        <v>51</v>
      </c>
      <c r="C49" s="15" t="s">
        <v>33</v>
      </c>
      <c r="D49" s="69" t="n">
        <v>6.15</v>
      </c>
      <c r="E49" s="69" t="n">
        <v>2.1</v>
      </c>
      <c r="F49" s="69" t="n">
        <f aca="false">SUM(D49:E49)</f>
        <v>8.25</v>
      </c>
      <c r="H49" s="10" t="n">
        <v>77</v>
      </c>
      <c r="I49" s="73" t="s">
        <v>578</v>
      </c>
      <c r="J49" s="10" t="n">
        <v>5.31</v>
      </c>
      <c r="K49" s="69" t="n">
        <v>1.45</v>
      </c>
      <c r="L49" s="69" t="n">
        <f aca="false">SUM(J49:K49)</f>
        <v>6.76</v>
      </c>
    </row>
    <row r="50" customFormat="false" ht="18.75" hidden="false" customHeight="true" outlineLevel="0" collapsed="false">
      <c r="B50" s="10" t="n">
        <v>52</v>
      </c>
      <c r="C50" s="15" t="s">
        <v>41</v>
      </c>
      <c r="D50" s="69" t="n">
        <v>6.11</v>
      </c>
      <c r="E50" s="69" t="n">
        <v>2.1</v>
      </c>
      <c r="F50" s="69" t="n">
        <f aca="false">SUM(D50:E50)</f>
        <v>8.21</v>
      </c>
      <c r="H50" s="10" t="n">
        <v>78</v>
      </c>
      <c r="I50" s="74" t="s">
        <v>579</v>
      </c>
      <c r="J50" s="10" t="n">
        <v>5.45</v>
      </c>
      <c r="K50" s="69" t="n">
        <v>1.3</v>
      </c>
      <c r="L50" s="69" t="n">
        <f aca="false">SUM(J50:K50)</f>
        <v>6.75</v>
      </c>
    </row>
    <row r="51" customFormat="false" ht="18.75" hidden="false" customHeight="true" outlineLevel="0" collapsed="false">
      <c r="B51" s="10" t="n">
        <v>53</v>
      </c>
      <c r="C51" s="15" t="s">
        <v>16</v>
      </c>
      <c r="D51" s="69" t="n">
        <v>5.91</v>
      </c>
      <c r="E51" s="69" t="n">
        <v>2.2</v>
      </c>
      <c r="F51" s="69" t="n">
        <f aca="false">SUM(D51:E51)</f>
        <v>8.11</v>
      </c>
      <c r="H51" s="10" t="n">
        <v>79</v>
      </c>
      <c r="I51" s="73" t="s">
        <v>580</v>
      </c>
      <c r="J51" s="69" t="n">
        <v>5.35</v>
      </c>
      <c r="K51" s="69" t="n">
        <v>1.4</v>
      </c>
      <c r="L51" s="69" t="n">
        <f aca="false">SUM(J51:K51)</f>
        <v>6.75</v>
      </c>
    </row>
    <row r="52" customFormat="false" ht="18.75" hidden="false" customHeight="true" outlineLevel="0" collapsed="false">
      <c r="B52" s="10" t="n">
        <v>54</v>
      </c>
      <c r="C52" s="15" t="s">
        <v>73</v>
      </c>
      <c r="D52" s="69" t="n">
        <v>6.12</v>
      </c>
      <c r="E52" s="69" t="n">
        <v>1.9</v>
      </c>
      <c r="F52" s="69" t="n">
        <f aca="false">SUM(D52:E52)</f>
        <v>8.02</v>
      </c>
      <c r="H52" s="10" t="n">
        <v>80</v>
      </c>
      <c r="I52" s="73" t="s">
        <v>581</v>
      </c>
      <c r="J52" s="69" t="n">
        <v>5.47</v>
      </c>
      <c r="K52" s="69" t="n">
        <v>1.2</v>
      </c>
      <c r="L52" s="69" t="n">
        <f aca="false">SUM(J52:K52)</f>
        <v>6.67</v>
      </c>
    </row>
    <row r="53" customFormat="false" ht="18.75" hidden="false" customHeight="true" outlineLevel="0" collapsed="false">
      <c r="B53" s="10" t="n">
        <v>55</v>
      </c>
      <c r="C53" s="15" t="s">
        <v>119</v>
      </c>
      <c r="D53" s="69" t="n">
        <v>5.62</v>
      </c>
      <c r="E53" s="69" t="n">
        <v>2.4</v>
      </c>
      <c r="F53" s="69" t="n">
        <f aca="false">SUM(D53:E53)</f>
        <v>8.02</v>
      </c>
      <c r="H53" s="10" t="n">
        <v>81</v>
      </c>
      <c r="I53" s="15" t="s">
        <v>582</v>
      </c>
      <c r="J53" s="10" t="n">
        <v>5.41</v>
      </c>
      <c r="K53" s="69" t="n">
        <v>1.25</v>
      </c>
      <c r="L53" s="69" t="n">
        <f aca="false">SUM(J53:K53)</f>
        <v>6.66</v>
      </c>
    </row>
    <row r="54" customFormat="false" ht="18.75" hidden="false" customHeight="true" outlineLevel="0" collapsed="false">
      <c r="B54" s="10" t="n">
        <v>56</v>
      </c>
      <c r="C54" s="15" t="s">
        <v>115</v>
      </c>
      <c r="D54" s="69" t="n">
        <v>5.29</v>
      </c>
      <c r="E54" s="69" t="n">
        <v>2.7</v>
      </c>
      <c r="F54" s="69" t="n">
        <f aca="false">SUM(D54:E54)</f>
        <v>7.99</v>
      </c>
      <c r="H54" s="10" t="n">
        <v>82</v>
      </c>
      <c r="I54" s="15" t="s">
        <v>583</v>
      </c>
      <c r="J54" s="69" t="n">
        <v>5.54</v>
      </c>
      <c r="K54" s="69" t="n">
        <v>1.1</v>
      </c>
      <c r="L54" s="69" t="n">
        <f aca="false">SUM(J54:K54)</f>
        <v>6.64</v>
      </c>
    </row>
    <row r="55" customFormat="false" ht="18.75" hidden="false" customHeight="true" outlineLevel="0" collapsed="false">
      <c r="B55" s="10" t="n">
        <v>57</v>
      </c>
      <c r="C55" s="15" t="s">
        <v>39</v>
      </c>
      <c r="D55" s="69" t="n">
        <v>5.75</v>
      </c>
      <c r="E55" s="69" t="n">
        <v>2.2</v>
      </c>
      <c r="F55" s="69" t="n">
        <f aca="false">SUM(D55:E55)</f>
        <v>7.95</v>
      </c>
      <c r="H55" s="10" t="n">
        <v>83</v>
      </c>
      <c r="I55" s="15" t="s">
        <v>584</v>
      </c>
      <c r="J55" s="69" t="n">
        <v>5.44</v>
      </c>
      <c r="K55" s="69" t="n">
        <v>1.2</v>
      </c>
      <c r="L55" s="69" t="n">
        <f aca="false">SUM(J55:K55)</f>
        <v>6.64</v>
      </c>
    </row>
    <row r="56" customFormat="false" ht="18.75" hidden="false" customHeight="true" outlineLevel="0" collapsed="false">
      <c r="B56" s="75" t="s">
        <v>585</v>
      </c>
      <c r="C56" s="75"/>
      <c r="D56" s="75"/>
      <c r="E56" s="75"/>
      <c r="F56" s="75"/>
      <c r="G56" s="75"/>
      <c r="H56" s="75"/>
      <c r="I56" s="75"/>
      <c r="J56" s="75"/>
      <c r="K56" s="75"/>
      <c r="L56" s="75"/>
      <c r="M56" s="75"/>
      <c r="N56" s="75"/>
      <c r="O56" s="75"/>
      <c r="P56" s="75"/>
      <c r="Q56" s="75"/>
      <c r="R56" s="75"/>
    </row>
    <row r="57" customFormat="false" ht="18.75" hidden="false" customHeight="true" outlineLevel="0" collapsed="false">
      <c r="B57" s="65" t="s">
        <v>553</v>
      </c>
      <c r="C57" s="65"/>
      <c r="D57" s="65"/>
      <c r="E57" s="65"/>
      <c r="F57" s="65"/>
      <c r="G57" s="76"/>
      <c r="H57" s="65" t="s">
        <v>553</v>
      </c>
      <c r="I57" s="65"/>
      <c r="J57" s="65"/>
      <c r="K57" s="65"/>
      <c r="L57" s="65"/>
      <c r="N57" s="65" t="s">
        <v>553</v>
      </c>
      <c r="O57" s="65"/>
      <c r="P57" s="65"/>
      <c r="Q57" s="65"/>
      <c r="R57" s="65"/>
    </row>
    <row r="58" customFormat="false" ht="18.95" hidden="false" customHeight="true" outlineLevel="0" collapsed="false">
      <c r="B58" s="68" t="s">
        <v>2</v>
      </c>
      <c r="C58" s="68" t="s">
        <v>6</v>
      </c>
      <c r="D58" s="68" t="s">
        <v>554</v>
      </c>
      <c r="E58" s="68" t="s">
        <v>555</v>
      </c>
      <c r="F58" s="68" t="s">
        <v>556</v>
      </c>
      <c r="G58" s="67"/>
      <c r="H58" s="68" t="s">
        <v>2</v>
      </c>
      <c r="I58" s="68" t="s">
        <v>6</v>
      </c>
      <c r="J58" s="68" t="s">
        <v>554</v>
      </c>
      <c r="K58" s="68" t="s">
        <v>555</v>
      </c>
      <c r="L58" s="68" t="s">
        <v>556</v>
      </c>
      <c r="M58" s="67"/>
      <c r="N58" s="68" t="s">
        <v>2</v>
      </c>
      <c r="O58" s="68" t="s">
        <v>6</v>
      </c>
      <c r="P58" s="68" t="s">
        <v>554</v>
      </c>
      <c r="Q58" s="68" t="s">
        <v>555</v>
      </c>
      <c r="R58" s="68" t="s">
        <v>556</v>
      </c>
    </row>
    <row r="59" customFormat="false" ht="18.95" hidden="false" customHeight="true" outlineLevel="0" collapsed="false">
      <c r="B59" s="10" t="n">
        <v>1</v>
      </c>
      <c r="C59" s="15" t="s">
        <v>415</v>
      </c>
      <c r="D59" s="69" t="n">
        <v>6.87</v>
      </c>
      <c r="E59" s="69" t="n">
        <v>2.8</v>
      </c>
      <c r="F59" s="69" t="n">
        <f aca="false">SUM(D59:E59)</f>
        <v>9.67</v>
      </c>
      <c r="H59" s="10" t="n">
        <v>23</v>
      </c>
      <c r="I59" s="15" t="s">
        <v>411</v>
      </c>
      <c r="J59" s="69" t="n">
        <v>6.56</v>
      </c>
      <c r="K59" s="69" t="n">
        <v>2.15</v>
      </c>
      <c r="L59" s="69" t="n">
        <f aca="false">SUM(J59:K59)</f>
        <v>8.71</v>
      </c>
      <c r="N59" s="10" t="n">
        <v>45</v>
      </c>
      <c r="O59" s="15" t="s">
        <v>453</v>
      </c>
      <c r="P59" s="77" t="n">
        <v>5.43</v>
      </c>
      <c r="Q59" s="77" t="n">
        <v>2.8</v>
      </c>
      <c r="R59" s="69" t="n">
        <f aca="false">SUM(P59:Q59)</f>
        <v>8.23</v>
      </c>
    </row>
    <row r="60" customFormat="false" ht="18.95" hidden="false" customHeight="true" outlineLevel="0" collapsed="false">
      <c r="B60" s="10" t="n">
        <v>2</v>
      </c>
      <c r="C60" s="15" t="s">
        <v>586</v>
      </c>
      <c r="D60" s="69" t="n">
        <v>6.59</v>
      </c>
      <c r="E60" s="69" t="n">
        <v>2.75</v>
      </c>
      <c r="F60" s="69" t="n">
        <f aca="false">SUM(D60:E60)</f>
        <v>9.34</v>
      </c>
      <c r="H60" s="10" t="n">
        <v>24</v>
      </c>
      <c r="I60" s="15" t="s">
        <v>383</v>
      </c>
      <c r="J60" s="69" t="n">
        <v>5.93</v>
      </c>
      <c r="K60" s="69" t="n">
        <v>2.7</v>
      </c>
      <c r="L60" s="69" t="n">
        <f aca="false">SUM(J60:K60)</f>
        <v>8.63</v>
      </c>
      <c r="N60" s="10" t="n">
        <v>46</v>
      </c>
      <c r="O60" s="15" t="s">
        <v>426</v>
      </c>
      <c r="P60" s="77" t="n">
        <v>5.53</v>
      </c>
      <c r="Q60" s="77" t="n">
        <v>2.7</v>
      </c>
      <c r="R60" s="69" t="n">
        <f aca="false">SUM(P60:Q60)</f>
        <v>8.23</v>
      </c>
    </row>
    <row r="61" customFormat="false" ht="18.95" hidden="false" customHeight="true" outlineLevel="0" collapsed="false">
      <c r="B61" s="10" t="n">
        <v>3</v>
      </c>
      <c r="C61" s="15" t="s">
        <v>295</v>
      </c>
      <c r="D61" s="69" t="n">
        <v>6.43</v>
      </c>
      <c r="E61" s="69" t="n">
        <v>2.9</v>
      </c>
      <c r="F61" s="69" t="n">
        <f aca="false">SUM(D61:E61)</f>
        <v>9.33</v>
      </c>
      <c r="H61" s="10" t="n">
        <v>25</v>
      </c>
      <c r="I61" s="15" t="s">
        <v>326</v>
      </c>
      <c r="J61" s="69" t="n">
        <v>6.22</v>
      </c>
      <c r="K61" s="69" t="n">
        <v>2.4</v>
      </c>
      <c r="L61" s="69" t="n">
        <f aca="false">SUM(J61:K61)</f>
        <v>8.62</v>
      </c>
    </row>
    <row r="62" customFormat="false" ht="18.95" hidden="false" customHeight="true" outlineLevel="0" collapsed="false">
      <c r="B62" s="10" t="n">
        <v>4</v>
      </c>
      <c r="C62" s="15" t="s">
        <v>290</v>
      </c>
      <c r="D62" s="69" t="n">
        <v>6.56</v>
      </c>
      <c r="E62" s="69" t="n">
        <v>2.7</v>
      </c>
      <c r="F62" s="69" t="n">
        <f aca="false">SUM(D62:E62)</f>
        <v>9.26</v>
      </c>
      <c r="H62" s="10" t="n">
        <v>26</v>
      </c>
      <c r="I62" s="15" t="s">
        <v>390</v>
      </c>
      <c r="J62" s="69" t="n">
        <v>6.01</v>
      </c>
      <c r="K62" s="69" t="n">
        <v>2.6</v>
      </c>
      <c r="L62" s="69" t="n">
        <f aca="false">SUM(J62:K62)</f>
        <v>8.61</v>
      </c>
    </row>
    <row r="63" customFormat="false" ht="18.95" hidden="false" customHeight="true" outlineLevel="0" collapsed="false">
      <c r="B63" s="10" t="n">
        <v>5</v>
      </c>
      <c r="C63" s="15" t="s">
        <v>318</v>
      </c>
      <c r="D63" s="69" t="n">
        <v>6.55</v>
      </c>
      <c r="E63" s="69" t="n">
        <v>2.7</v>
      </c>
      <c r="F63" s="69" t="n">
        <f aca="false">SUM(D63:E63)</f>
        <v>9.25</v>
      </c>
      <c r="H63" s="10" t="n">
        <v>27</v>
      </c>
      <c r="I63" s="15" t="s">
        <v>587</v>
      </c>
      <c r="J63" s="69" t="n">
        <v>6.15</v>
      </c>
      <c r="K63" s="69" t="n">
        <v>2.45</v>
      </c>
      <c r="L63" s="69" t="n">
        <f aca="false">SUM(J63:K63)</f>
        <v>8.6</v>
      </c>
    </row>
    <row r="64" customFormat="false" ht="18.95" hidden="false" customHeight="true" outlineLevel="0" collapsed="false">
      <c r="B64" s="10" t="n">
        <v>6</v>
      </c>
      <c r="C64" s="15" t="s">
        <v>459</v>
      </c>
      <c r="D64" s="77" t="n">
        <v>6.53</v>
      </c>
      <c r="E64" s="77" t="n">
        <v>2.7</v>
      </c>
      <c r="F64" s="69" t="n">
        <f aca="false">SUM(D64:E64)</f>
        <v>9.23</v>
      </c>
      <c r="H64" s="10" t="n">
        <v>28</v>
      </c>
      <c r="I64" s="15" t="s">
        <v>305</v>
      </c>
      <c r="J64" s="69" t="n">
        <v>5.8</v>
      </c>
      <c r="K64" s="69" t="n">
        <v>2.8</v>
      </c>
      <c r="L64" s="69" t="n">
        <f aca="false">SUM(J64:K64)</f>
        <v>8.6</v>
      </c>
    </row>
    <row r="65" customFormat="false" ht="18.95" hidden="false" customHeight="true" outlineLevel="0" collapsed="false">
      <c r="B65" s="10" t="n">
        <v>7</v>
      </c>
      <c r="C65" s="15" t="s">
        <v>353</v>
      </c>
      <c r="D65" s="10" t="n">
        <v>6.12</v>
      </c>
      <c r="E65" s="69" t="n">
        <v>3</v>
      </c>
      <c r="F65" s="10" t="n">
        <f aca="false">SUM(D65:E65)</f>
        <v>9.12</v>
      </c>
      <c r="H65" s="10" t="n">
        <v>29</v>
      </c>
      <c r="I65" s="15" t="s">
        <v>377</v>
      </c>
      <c r="J65" s="69" t="n">
        <v>5.87</v>
      </c>
      <c r="K65" s="69" t="n">
        <v>2.7</v>
      </c>
      <c r="L65" s="69" t="n">
        <f aca="false">SUM(J65:K65)</f>
        <v>8.57</v>
      </c>
    </row>
    <row r="66" customFormat="false" ht="18.95" hidden="false" customHeight="true" outlineLevel="0" collapsed="false">
      <c r="B66" s="10" t="n">
        <v>8</v>
      </c>
      <c r="C66" s="15" t="s">
        <v>357</v>
      </c>
      <c r="D66" s="69" t="n">
        <v>6.62</v>
      </c>
      <c r="E66" s="69" t="n">
        <v>2.4</v>
      </c>
      <c r="F66" s="69" t="n">
        <f aca="false">SUM(D66:E66)</f>
        <v>9.02</v>
      </c>
      <c r="H66" s="10" t="n">
        <v>30</v>
      </c>
      <c r="I66" s="15" t="s">
        <v>468</v>
      </c>
      <c r="J66" s="77" t="n">
        <v>5.64</v>
      </c>
      <c r="K66" s="77" t="n">
        <v>2.9</v>
      </c>
      <c r="L66" s="69" t="n">
        <f aca="false">SUM(J66:K66)</f>
        <v>8.54</v>
      </c>
    </row>
    <row r="67" customFormat="false" ht="18.95" hidden="false" customHeight="true" outlineLevel="0" collapsed="false">
      <c r="B67" s="10" t="n">
        <v>9</v>
      </c>
      <c r="C67" s="15" t="s">
        <v>392</v>
      </c>
      <c r="D67" s="69" t="n">
        <v>6.11</v>
      </c>
      <c r="E67" s="69" t="n">
        <v>2.9</v>
      </c>
      <c r="F67" s="69" t="n">
        <f aca="false">SUM(D67:E67)</f>
        <v>9.01</v>
      </c>
      <c r="H67" s="10" t="n">
        <v>31</v>
      </c>
      <c r="I67" s="15" t="s">
        <v>417</v>
      </c>
      <c r="J67" s="69" t="n">
        <v>5.74</v>
      </c>
      <c r="K67" s="69" t="n">
        <v>2.8</v>
      </c>
      <c r="L67" s="69" t="n">
        <f aca="false">SUM(J67:K67)</f>
        <v>8.54</v>
      </c>
    </row>
    <row r="68" customFormat="false" ht="18.95" hidden="false" customHeight="true" outlineLevel="0" collapsed="false">
      <c r="B68" s="10" t="n">
        <v>10</v>
      </c>
      <c r="C68" s="15" t="s">
        <v>313</v>
      </c>
      <c r="D68" s="69" t="n">
        <v>5.97</v>
      </c>
      <c r="E68" s="69" t="n">
        <v>3</v>
      </c>
      <c r="F68" s="69" t="n">
        <f aca="false">SUM(D68:E68)</f>
        <v>8.97</v>
      </c>
      <c r="H68" s="10" t="n">
        <v>32</v>
      </c>
      <c r="I68" s="15" t="s">
        <v>470</v>
      </c>
      <c r="J68" s="77" t="n">
        <v>5.8</v>
      </c>
      <c r="K68" s="77" t="n">
        <v>2.7</v>
      </c>
      <c r="L68" s="69" t="n">
        <f aca="false">SUM(J68:K68)</f>
        <v>8.5</v>
      </c>
    </row>
    <row r="69" customFormat="false" ht="18.95" hidden="false" customHeight="true" outlineLevel="0" collapsed="false">
      <c r="B69" s="10" t="n">
        <v>11</v>
      </c>
      <c r="C69" s="15" t="s">
        <v>413</v>
      </c>
      <c r="D69" s="69" t="n">
        <v>6.56</v>
      </c>
      <c r="E69" s="69" t="n">
        <v>2.4</v>
      </c>
      <c r="F69" s="69" t="n">
        <f aca="false">SUM(D69:E69)</f>
        <v>8.96</v>
      </c>
      <c r="H69" s="10" t="n">
        <v>33</v>
      </c>
      <c r="I69" s="15" t="s">
        <v>424</v>
      </c>
      <c r="J69" s="77" t="n">
        <v>5.94</v>
      </c>
      <c r="K69" s="77" t="n">
        <v>2.55</v>
      </c>
      <c r="L69" s="69" t="n">
        <f aca="false">SUM(J69:K69)</f>
        <v>8.49</v>
      </c>
    </row>
    <row r="70" customFormat="false" ht="18.95" hidden="false" customHeight="true" outlineLevel="0" collapsed="false">
      <c r="B70" s="10" t="n">
        <v>12</v>
      </c>
      <c r="C70" s="15" t="s">
        <v>332</v>
      </c>
      <c r="D70" s="69" t="n">
        <v>6.5</v>
      </c>
      <c r="E70" s="69" t="n">
        <v>2.4</v>
      </c>
      <c r="F70" s="69" t="n">
        <f aca="false">SUM(D70:E70)</f>
        <v>8.9</v>
      </c>
      <c r="H70" s="10" t="n">
        <v>34</v>
      </c>
      <c r="I70" s="15" t="s">
        <v>387</v>
      </c>
      <c r="J70" s="69" t="n">
        <v>6.18</v>
      </c>
      <c r="K70" s="69" t="n">
        <v>2.3</v>
      </c>
      <c r="L70" s="69" t="n">
        <f aca="false">SUM(J70:K70)</f>
        <v>8.48</v>
      </c>
    </row>
    <row r="71" customFormat="false" ht="18.95" hidden="false" customHeight="true" outlineLevel="0" collapsed="false">
      <c r="B71" s="10" t="n">
        <v>13</v>
      </c>
      <c r="C71" s="15" t="s">
        <v>461</v>
      </c>
      <c r="D71" s="77" t="n">
        <v>6.2</v>
      </c>
      <c r="E71" s="77" t="n">
        <v>2.7</v>
      </c>
      <c r="F71" s="69" t="n">
        <f aca="false">SUM(D71:E71)</f>
        <v>8.9</v>
      </c>
      <c r="H71" s="10" t="n">
        <v>35</v>
      </c>
      <c r="I71" s="15" t="s">
        <v>361</v>
      </c>
      <c r="J71" s="69" t="n">
        <v>5.65</v>
      </c>
      <c r="K71" s="69" t="n">
        <v>2.8</v>
      </c>
      <c r="L71" s="69" t="n">
        <f aca="false">SUM(J71:K71)</f>
        <v>8.45</v>
      </c>
    </row>
    <row r="72" customFormat="false" ht="18.95" hidden="false" customHeight="true" outlineLevel="0" collapsed="false">
      <c r="B72" s="10" t="n">
        <v>14</v>
      </c>
      <c r="C72" s="15" t="s">
        <v>285</v>
      </c>
      <c r="D72" s="69" t="n">
        <v>6.33</v>
      </c>
      <c r="E72" s="69" t="n">
        <v>2.5</v>
      </c>
      <c r="F72" s="69" t="n">
        <f aca="false">SUM(D72:E72)</f>
        <v>8.83</v>
      </c>
      <c r="H72" s="10" t="n">
        <v>36</v>
      </c>
      <c r="I72" s="15" t="s">
        <v>401</v>
      </c>
      <c r="J72" s="69" t="n">
        <v>6.38</v>
      </c>
      <c r="K72" s="69" t="n">
        <v>2.05</v>
      </c>
      <c r="L72" s="69" t="n">
        <f aca="false">SUM(J72:K72)</f>
        <v>8.43</v>
      </c>
    </row>
    <row r="73" customFormat="false" ht="18.95" hidden="false" customHeight="true" outlineLevel="0" collapsed="false">
      <c r="B73" s="10" t="n">
        <v>15</v>
      </c>
      <c r="C73" s="15" t="s">
        <v>330</v>
      </c>
      <c r="D73" s="69" t="n">
        <v>6.03</v>
      </c>
      <c r="E73" s="69" t="n">
        <v>2.8</v>
      </c>
      <c r="F73" s="69" t="n">
        <f aca="false">SUM(D73:E73)</f>
        <v>8.83</v>
      </c>
      <c r="H73" s="10" t="n">
        <v>37</v>
      </c>
      <c r="I73" s="15" t="s">
        <v>436</v>
      </c>
      <c r="J73" s="77" t="n">
        <v>5.79</v>
      </c>
      <c r="K73" s="77" t="n">
        <v>2.6</v>
      </c>
      <c r="L73" s="69" t="n">
        <f aca="false">SUM(J73:K73)</f>
        <v>8.39</v>
      </c>
    </row>
    <row r="74" customFormat="false" ht="18.95" hidden="false" customHeight="true" outlineLevel="0" collapsed="false">
      <c r="B74" s="10" t="n">
        <v>16</v>
      </c>
      <c r="C74" s="15" t="s">
        <v>301</v>
      </c>
      <c r="D74" s="69" t="n">
        <v>6.32</v>
      </c>
      <c r="E74" s="69" t="n">
        <v>2.5</v>
      </c>
      <c r="F74" s="69" t="n">
        <f aca="false">SUM(D74:E74)</f>
        <v>8.82</v>
      </c>
      <c r="H74" s="10" t="n">
        <v>38</v>
      </c>
      <c r="I74" s="15" t="s">
        <v>385</v>
      </c>
      <c r="J74" s="69" t="n">
        <v>5.87</v>
      </c>
      <c r="K74" s="69" t="n">
        <v>2.5</v>
      </c>
      <c r="L74" s="69" t="n">
        <f aca="false">SUM(J74:K74)</f>
        <v>8.37</v>
      </c>
    </row>
    <row r="75" customFormat="false" ht="18.95" hidden="false" customHeight="true" outlineLevel="0" collapsed="false">
      <c r="B75" s="10" t="n">
        <v>17</v>
      </c>
      <c r="C75" s="15" t="s">
        <v>371</v>
      </c>
      <c r="D75" s="69" t="n">
        <v>6.37</v>
      </c>
      <c r="E75" s="69" t="n">
        <v>2.45</v>
      </c>
      <c r="F75" s="69" t="n">
        <f aca="false">SUM(D75:E75)</f>
        <v>8.82</v>
      </c>
      <c r="H75" s="10" t="n">
        <v>39</v>
      </c>
      <c r="I75" s="15" t="s">
        <v>334</v>
      </c>
      <c r="J75" s="69" t="n">
        <v>5.83</v>
      </c>
      <c r="K75" s="69" t="n">
        <v>2.5</v>
      </c>
      <c r="L75" s="69" t="n">
        <f aca="false">SUM(J75:K75)</f>
        <v>8.33</v>
      </c>
    </row>
    <row r="76" customFormat="false" ht="18.95" hidden="false" customHeight="true" outlineLevel="0" collapsed="false">
      <c r="B76" s="10" t="n">
        <v>18</v>
      </c>
      <c r="C76" s="15" t="s">
        <v>292</v>
      </c>
      <c r="D76" s="69" t="n">
        <v>6.07</v>
      </c>
      <c r="E76" s="69" t="n">
        <v>2.75</v>
      </c>
      <c r="F76" s="69" t="n">
        <f aca="false">SUM(D76:E76)</f>
        <v>8.82</v>
      </c>
      <c r="H76" s="10" t="n">
        <v>40</v>
      </c>
      <c r="I76" s="15" t="s">
        <v>442</v>
      </c>
      <c r="J76" s="77" t="n">
        <v>5.52</v>
      </c>
      <c r="K76" s="77" t="n">
        <v>2.8</v>
      </c>
      <c r="L76" s="69" t="n">
        <f aca="false">SUM(J76:K76)</f>
        <v>8.32</v>
      </c>
    </row>
    <row r="77" customFormat="false" ht="18.95" hidden="false" customHeight="true" outlineLevel="0" collapsed="false">
      <c r="B77" s="10" t="n">
        <v>19</v>
      </c>
      <c r="C77" s="15" t="s">
        <v>359</v>
      </c>
      <c r="D77" s="69" t="n">
        <v>6.28</v>
      </c>
      <c r="E77" s="69" t="n">
        <v>2.5</v>
      </c>
      <c r="F77" s="69" t="n">
        <f aca="false">SUM(D77:E77)</f>
        <v>8.78</v>
      </c>
      <c r="H77" s="10" t="n">
        <v>41</v>
      </c>
      <c r="I77" s="15" t="s">
        <v>474</v>
      </c>
      <c r="J77" s="77" t="n">
        <v>5.8</v>
      </c>
      <c r="K77" s="77" t="n">
        <v>2.5</v>
      </c>
      <c r="L77" s="69" t="n">
        <f aca="false">SUM(J77:K77)</f>
        <v>8.3</v>
      </c>
    </row>
    <row r="78" customFormat="false" ht="18.95" hidden="false" customHeight="true" outlineLevel="0" collapsed="false">
      <c r="B78" s="10" t="n">
        <v>20</v>
      </c>
      <c r="C78" s="15" t="s">
        <v>194</v>
      </c>
      <c r="D78" s="69" t="n">
        <v>5.77</v>
      </c>
      <c r="E78" s="69" t="n">
        <v>3</v>
      </c>
      <c r="F78" s="69" t="n">
        <f aca="false">SUM(D78:E78)</f>
        <v>8.77</v>
      </c>
      <c r="H78" s="10" t="n">
        <v>42</v>
      </c>
      <c r="I78" s="15" t="s">
        <v>463</v>
      </c>
      <c r="J78" s="77" t="n">
        <v>5.68</v>
      </c>
      <c r="K78" s="77" t="n">
        <v>2.6</v>
      </c>
      <c r="L78" s="69" t="n">
        <f aca="false">SUM(J78:K78)</f>
        <v>8.28</v>
      </c>
    </row>
    <row r="79" customFormat="false" ht="18.95" hidden="false" customHeight="true" outlineLevel="0" collapsed="false">
      <c r="B79" s="10" t="n">
        <v>21</v>
      </c>
      <c r="C79" s="78" t="s">
        <v>588</v>
      </c>
      <c r="D79" s="69" t="n">
        <v>6.31</v>
      </c>
      <c r="E79" s="69" t="n">
        <v>2.4</v>
      </c>
      <c r="F79" s="69" t="n">
        <f aca="false">SUM(D79:E79)</f>
        <v>8.71</v>
      </c>
      <c r="H79" s="10" t="n">
        <v>43</v>
      </c>
      <c r="I79" s="15" t="s">
        <v>434</v>
      </c>
      <c r="J79" s="77" t="n">
        <v>5.82</v>
      </c>
      <c r="K79" s="77" t="n">
        <v>2.45</v>
      </c>
      <c r="L79" s="69" t="n">
        <f aca="false">SUM(J79:K79)</f>
        <v>8.27</v>
      </c>
    </row>
    <row r="80" customFormat="false" ht="18.95" hidden="false" customHeight="true" outlineLevel="0" collapsed="false">
      <c r="B80" s="10" t="n">
        <v>22</v>
      </c>
      <c r="C80" s="15" t="s">
        <v>403</v>
      </c>
      <c r="D80" s="69" t="n">
        <v>5.81</v>
      </c>
      <c r="E80" s="69" t="n">
        <v>2.9</v>
      </c>
      <c r="F80" s="69" t="n">
        <f aca="false">SUM(D80:E80)</f>
        <v>8.71</v>
      </c>
      <c r="H80" s="10" t="n">
        <v>44</v>
      </c>
      <c r="I80" s="15" t="s">
        <v>478</v>
      </c>
      <c r="J80" s="77" t="n">
        <v>5.77</v>
      </c>
      <c r="K80" s="77" t="n">
        <v>2.5</v>
      </c>
      <c r="L80" s="69" t="n">
        <f aca="false">SUM(J80:K80)</f>
        <v>8.27</v>
      </c>
    </row>
    <row r="81" customFormat="false" ht="18.95" hidden="false" customHeight="true" outlineLevel="0" collapsed="false">
      <c r="B81" s="28"/>
      <c r="C81" s="28"/>
      <c r="D81" s="50"/>
      <c r="E81" s="50"/>
      <c r="F81" s="50"/>
      <c r="H81" s="28"/>
      <c r="I81" s="28"/>
      <c r="J81" s="79"/>
      <c r="K81" s="79"/>
      <c r="L81" s="50"/>
    </row>
    <row r="82" customFormat="false" ht="20.25" hidden="false" customHeight="true" outlineLevel="0" collapsed="false"/>
    <row r="83" customFormat="false" ht="23.25" hidden="false" customHeight="true" outlineLevel="0" collapsed="false">
      <c r="B83" s="75" t="s">
        <v>589</v>
      </c>
      <c r="C83" s="75"/>
      <c r="D83" s="75"/>
      <c r="E83" s="75"/>
      <c r="F83" s="75"/>
      <c r="G83" s="75"/>
      <c r="H83" s="75"/>
      <c r="I83" s="75"/>
      <c r="J83" s="75"/>
      <c r="K83" s="75"/>
      <c r="L83" s="75"/>
      <c r="M83" s="75"/>
      <c r="N83" s="75"/>
      <c r="O83" s="75"/>
      <c r="P83" s="75"/>
      <c r="Q83" s="75"/>
      <c r="R83" s="75"/>
    </row>
    <row r="84" customFormat="false" ht="21" hidden="false" customHeight="true" outlineLevel="0" collapsed="false">
      <c r="B84" s="72" t="s">
        <v>559</v>
      </c>
      <c r="C84" s="72"/>
      <c r="D84" s="72"/>
      <c r="E84" s="72"/>
      <c r="F84" s="72"/>
      <c r="G84" s="80"/>
      <c r="H84" s="72" t="s">
        <v>559</v>
      </c>
      <c r="I84" s="72"/>
      <c r="J84" s="72"/>
      <c r="K84" s="72"/>
      <c r="L84" s="72"/>
      <c r="M84" s="80"/>
      <c r="N84" s="72" t="s">
        <v>559</v>
      </c>
      <c r="O84" s="72"/>
      <c r="P84" s="72"/>
      <c r="Q84" s="72"/>
      <c r="R84" s="72"/>
    </row>
    <row r="85" customFormat="false" ht="18.95" hidden="false" customHeight="true" outlineLevel="0" collapsed="false">
      <c r="B85" s="68" t="s">
        <v>2</v>
      </c>
      <c r="C85" s="68" t="s">
        <v>6</v>
      </c>
      <c r="D85" s="68" t="s">
        <v>554</v>
      </c>
      <c r="E85" s="68" t="s">
        <v>555</v>
      </c>
      <c r="F85" s="68" t="s">
        <v>556</v>
      </c>
      <c r="G85" s="67"/>
      <c r="H85" s="68" t="s">
        <v>2</v>
      </c>
      <c r="I85" s="68" t="s">
        <v>6</v>
      </c>
      <c r="J85" s="68" t="s">
        <v>554</v>
      </c>
      <c r="K85" s="68" t="s">
        <v>555</v>
      </c>
      <c r="L85" s="68" t="s">
        <v>556</v>
      </c>
      <c r="N85" s="68" t="s">
        <v>2</v>
      </c>
      <c r="O85" s="68" t="s">
        <v>6</v>
      </c>
      <c r="P85" s="68" t="s">
        <v>554</v>
      </c>
      <c r="Q85" s="68" t="s">
        <v>555</v>
      </c>
      <c r="R85" s="68" t="s">
        <v>556</v>
      </c>
    </row>
    <row r="86" customFormat="false" ht="18.95" hidden="false" customHeight="true" outlineLevel="0" collapsed="false">
      <c r="B86" s="10" t="n">
        <v>47</v>
      </c>
      <c r="C86" s="15" t="s">
        <v>350</v>
      </c>
      <c r="D86" s="10" t="n">
        <v>5.58</v>
      </c>
      <c r="E86" s="69" t="n">
        <v>2.6</v>
      </c>
      <c r="F86" s="10" t="n">
        <f aca="false">SUM(D86:E86)</f>
        <v>8.18</v>
      </c>
      <c r="H86" s="7" t="n">
        <v>70</v>
      </c>
      <c r="I86" s="15" t="s">
        <v>287</v>
      </c>
      <c r="J86" s="77" t="n">
        <v>5.11</v>
      </c>
      <c r="K86" s="77" t="n">
        <v>2.55</v>
      </c>
      <c r="L86" s="69" t="n">
        <f aca="false">SUM(J86:K86)</f>
        <v>7.66</v>
      </c>
      <c r="N86" s="10" t="n">
        <v>93</v>
      </c>
      <c r="O86" s="15" t="s">
        <v>457</v>
      </c>
      <c r="P86" s="77" t="n">
        <v>5.06</v>
      </c>
      <c r="Q86" s="77" t="n">
        <v>1.8</v>
      </c>
      <c r="R86" s="69" t="n">
        <f aca="false">SUM(P86:Q86)</f>
        <v>6.86</v>
      </c>
    </row>
    <row r="87" customFormat="false" ht="18.95" hidden="false" customHeight="true" outlineLevel="0" collapsed="false">
      <c r="B87" s="10" t="n">
        <v>48</v>
      </c>
      <c r="C87" s="15" t="s">
        <v>405</v>
      </c>
      <c r="D87" s="69" t="n">
        <v>5.57</v>
      </c>
      <c r="E87" s="69" t="n">
        <v>2.6</v>
      </c>
      <c r="F87" s="69" t="n">
        <f aca="false">SUM(D87:E87)</f>
        <v>8.17</v>
      </c>
      <c r="H87" s="10" t="n">
        <v>71</v>
      </c>
      <c r="I87" s="15" t="s">
        <v>282</v>
      </c>
      <c r="J87" s="69" t="n">
        <v>5.38</v>
      </c>
      <c r="K87" s="69" t="n">
        <v>2.25</v>
      </c>
      <c r="L87" s="69" t="n">
        <f aca="false">SUM(J87:K87)</f>
        <v>7.63</v>
      </c>
      <c r="N87" s="10" t="n">
        <v>94</v>
      </c>
      <c r="O87" s="15" t="s">
        <v>590</v>
      </c>
      <c r="P87" s="69" t="n">
        <v>5.65</v>
      </c>
      <c r="Q87" s="69" t="n">
        <v>1.2</v>
      </c>
      <c r="R87" s="69" t="n">
        <f aca="false">SUM(P87:Q87)</f>
        <v>6.85</v>
      </c>
    </row>
    <row r="88" customFormat="false" ht="18.95" hidden="false" customHeight="true" outlineLevel="0" collapsed="false">
      <c r="B88" s="10" t="n">
        <v>49</v>
      </c>
      <c r="C88" s="15" t="s">
        <v>438</v>
      </c>
      <c r="D88" s="77" t="n">
        <v>5.5</v>
      </c>
      <c r="E88" s="77" t="n">
        <v>2.65</v>
      </c>
      <c r="F88" s="69" t="n">
        <f aca="false">SUM(D88:E88)</f>
        <v>8.15</v>
      </c>
      <c r="H88" s="7" t="n">
        <v>72</v>
      </c>
      <c r="I88" s="15" t="s">
        <v>311</v>
      </c>
      <c r="J88" s="69" t="n">
        <v>5.21</v>
      </c>
      <c r="K88" s="69" t="n">
        <v>2.4</v>
      </c>
      <c r="L88" s="69" t="n">
        <f aca="false">SUM(J88:K88)</f>
        <v>7.61</v>
      </c>
      <c r="N88" s="10" t="n">
        <v>95</v>
      </c>
      <c r="O88" s="15" t="s">
        <v>591</v>
      </c>
      <c r="P88" s="69" t="n">
        <v>5.42</v>
      </c>
      <c r="Q88" s="69" t="n">
        <v>1.4</v>
      </c>
      <c r="R88" s="69" t="n">
        <f aca="false">SUM(P88:Q88)</f>
        <v>6.82</v>
      </c>
    </row>
    <row r="89" customFormat="false" ht="18.95" hidden="false" customHeight="true" outlineLevel="0" collapsed="false">
      <c r="B89" s="10" t="n">
        <v>50</v>
      </c>
      <c r="C89" s="15" t="s">
        <v>451</v>
      </c>
      <c r="D89" s="77" t="n">
        <v>5.75</v>
      </c>
      <c r="E89" s="77" t="n">
        <v>2.4</v>
      </c>
      <c r="F89" s="69" t="n">
        <f aca="false">SUM(D89:E89)</f>
        <v>8.15</v>
      </c>
      <c r="H89" s="10" t="n">
        <v>73</v>
      </c>
      <c r="I89" s="15" t="s">
        <v>432</v>
      </c>
      <c r="J89" s="77" t="n">
        <v>5.3</v>
      </c>
      <c r="K89" s="77" t="n">
        <v>2.3</v>
      </c>
      <c r="L89" s="69" t="n">
        <f aca="false">SUM(J89:K89)</f>
        <v>7.6</v>
      </c>
      <c r="N89" s="10" t="n">
        <v>96</v>
      </c>
      <c r="O89" s="15" t="s">
        <v>592</v>
      </c>
      <c r="P89" s="69" t="n">
        <v>4.87</v>
      </c>
      <c r="Q89" s="69" t="n">
        <v>1.9</v>
      </c>
      <c r="R89" s="69" t="n">
        <f aca="false">SUM(P89:Q89)</f>
        <v>6.77</v>
      </c>
    </row>
    <row r="90" customFormat="false" ht="18.95" hidden="false" customHeight="true" outlineLevel="0" collapsed="false">
      <c r="B90" s="10" t="n">
        <v>51</v>
      </c>
      <c r="C90" s="15" t="s">
        <v>446</v>
      </c>
      <c r="D90" s="77" t="n">
        <v>5.34</v>
      </c>
      <c r="E90" s="77" t="n">
        <v>2.75</v>
      </c>
      <c r="F90" s="69" t="n">
        <f aca="false">SUM(D90:E90)</f>
        <v>8.09</v>
      </c>
      <c r="H90" s="7" t="n">
        <v>74</v>
      </c>
      <c r="I90" s="15" t="s">
        <v>455</v>
      </c>
      <c r="J90" s="77" t="n">
        <v>5</v>
      </c>
      <c r="K90" s="77" t="n">
        <v>2.6</v>
      </c>
      <c r="L90" s="69" t="n">
        <f aca="false">SUM(J90:K90)</f>
        <v>7.6</v>
      </c>
      <c r="N90" s="10" t="n">
        <v>97</v>
      </c>
      <c r="O90" s="15" t="s">
        <v>593</v>
      </c>
      <c r="P90" s="69" t="n">
        <v>5.45</v>
      </c>
      <c r="Q90" s="69" t="n">
        <v>1.2</v>
      </c>
      <c r="R90" s="69" t="n">
        <f aca="false">SUM(P90:Q90)</f>
        <v>6.65</v>
      </c>
    </row>
    <row r="91" customFormat="false" ht="18.95" hidden="false" customHeight="true" outlineLevel="0" collapsed="false">
      <c r="B91" s="10" t="n">
        <v>52</v>
      </c>
      <c r="C91" s="15" t="s">
        <v>338</v>
      </c>
      <c r="D91" s="69" t="n">
        <v>5.83</v>
      </c>
      <c r="E91" s="69" t="n">
        <v>2.25</v>
      </c>
      <c r="F91" s="69" t="n">
        <f aca="false">SUM(D91:E91)</f>
        <v>8.08</v>
      </c>
      <c r="H91" s="10" t="n">
        <v>75</v>
      </c>
      <c r="I91" s="15" t="s">
        <v>476</v>
      </c>
      <c r="J91" s="77" t="n">
        <v>5</v>
      </c>
      <c r="K91" s="77" t="n">
        <v>2.6</v>
      </c>
      <c r="L91" s="69" t="n">
        <f aca="false">SUM(J91:K91)</f>
        <v>7.6</v>
      </c>
      <c r="N91" s="10" t="n">
        <v>98</v>
      </c>
      <c r="O91" s="15" t="s">
        <v>594</v>
      </c>
      <c r="P91" s="77" t="n">
        <v>5.32</v>
      </c>
      <c r="Q91" s="69" t="n">
        <v>1.3</v>
      </c>
      <c r="R91" s="69" t="n">
        <f aca="false">SUM(P91:Q91)</f>
        <v>6.62</v>
      </c>
    </row>
    <row r="92" customFormat="false" ht="18.95" hidden="false" customHeight="true" outlineLevel="0" collapsed="false">
      <c r="B92" s="10" t="n">
        <v>53</v>
      </c>
      <c r="C92" s="57" t="s">
        <v>483</v>
      </c>
      <c r="D92" s="77" t="n">
        <v>5.63</v>
      </c>
      <c r="E92" s="77" t="n">
        <v>2.45</v>
      </c>
      <c r="F92" s="69" t="n">
        <f aca="false">SUM(D92:E92)</f>
        <v>8.08</v>
      </c>
      <c r="H92" s="7" t="n">
        <v>76</v>
      </c>
      <c r="I92" s="15" t="s">
        <v>323</v>
      </c>
      <c r="J92" s="69" t="n">
        <v>4.95</v>
      </c>
      <c r="K92" s="69" t="n">
        <v>2.6</v>
      </c>
      <c r="L92" s="69" t="n">
        <f aca="false">SUM(J92:K92)</f>
        <v>7.55</v>
      </c>
      <c r="N92" s="10" t="n">
        <v>99</v>
      </c>
      <c r="O92" s="15" t="s">
        <v>340</v>
      </c>
      <c r="P92" s="69" t="n">
        <v>4.27</v>
      </c>
      <c r="Q92" s="69" t="n">
        <v>2.1</v>
      </c>
      <c r="R92" s="69" t="n">
        <f aca="false">SUM(P92:Q92)</f>
        <v>6.37</v>
      </c>
    </row>
    <row r="93" customFormat="false" ht="18.95" hidden="false" customHeight="true" outlineLevel="0" collapsed="false">
      <c r="B93" s="10" t="n">
        <v>54</v>
      </c>
      <c r="C93" s="15" t="s">
        <v>342</v>
      </c>
      <c r="D93" s="69" t="n">
        <v>5.62</v>
      </c>
      <c r="E93" s="69" t="n">
        <v>2.45</v>
      </c>
      <c r="F93" s="69" t="n">
        <f aca="false">SUM(D93:E93)</f>
        <v>8.07</v>
      </c>
      <c r="H93" s="10" t="n">
        <v>77</v>
      </c>
      <c r="I93" s="15" t="s">
        <v>321</v>
      </c>
      <c r="J93" s="69" t="n">
        <v>4.82</v>
      </c>
      <c r="K93" s="69" t="n">
        <v>2.7</v>
      </c>
      <c r="L93" s="69" t="n">
        <f aca="false">SUM(J93:K93)</f>
        <v>7.52</v>
      </c>
      <c r="N93" s="10" t="n">
        <v>100</v>
      </c>
      <c r="O93" s="15" t="s">
        <v>381</v>
      </c>
      <c r="P93" s="69" t="n">
        <v>4.38</v>
      </c>
      <c r="Q93" s="69" t="n">
        <v>1.95</v>
      </c>
      <c r="R93" s="69" t="n">
        <f aca="false">SUM(P93:Q93)</f>
        <v>6.33</v>
      </c>
    </row>
    <row r="94" customFormat="false" ht="18.95" hidden="false" customHeight="true" outlineLevel="0" collapsed="false">
      <c r="B94" s="10" t="n">
        <v>55</v>
      </c>
      <c r="C94" s="15" t="s">
        <v>303</v>
      </c>
      <c r="D94" s="69" t="n">
        <v>5.53</v>
      </c>
      <c r="E94" s="69" t="n">
        <v>2.45</v>
      </c>
      <c r="F94" s="69" t="n">
        <f aca="false">SUM(D94:E94)</f>
        <v>7.98</v>
      </c>
      <c r="H94" s="7" t="n">
        <v>78</v>
      </c>
      <c r="I94" s="15" t="s">
        <v>307</v>
      </c>
      <c r="J94" s="69" t="n">
        <v>5.09</v>
      </c>
      <c r="K94" s="69" t="n">
        <v>2.4</v>
      </c>
      <c r="L94" s="69" t="n">
        <f aca="false">SUM(J94:K94)</f>
        <v>7.49</v>
      </c>
      <c r="N94" s="10" t="n">
        <v>101</v>
      </c>
      <c r="O94" s="15" t="s">
        <v>396</v>
      </c>
      <c r="P94" s="69" t="n">
        <v>4.79</v>
      </c>
      <c r="Q94" s="69" t="n">
        <v>1.45</v>
      </c>
      <c r="R94" s="69" t="n">
        <f aca="false">SUM(P94:Q94)</f>
        <v>6.24</v>
      </c>
    </row>
    <row r="95" customFormat="false" ht="18.95" hidden="false" customHeight="true" outlineLevel="0" collapsed="false">
      <c r="B95" s="10" t="n">
        <v>56</v>
      </c>
      <c r="C95" s="15" t="s">
        <v>167</v>
      </c>
      <c r="D95" s="69" t="n">
        <v>5.48</v>
      </c>
      <c r="E95" s="69" t="n">
        <v>2.5</v>
      </c>
      <c r="F95" s="69" t="n">
        <f aca="false">SUM(D95:E95)</f>
        <v>7.98</v>
      </c>
      <c r="H95" s="10" t="n">
        <v>79</v>
      </c>
      <c r="I95" s="15" t="s">
        <v>375</v>
      </c>
      <c r="J95" s="69" t="n">
        <v>4.99</v>
      </c>
      <c r="K95" s="69" t="n">
        <v>2.49</v>
      </c>
      <c r="L95" s="69" t="n">
        <f aca="false">SUM(J95:K95)</f>
        <v>7.48</v>
      </c>
      <c r="N95" s="10" t="n">
        <v>102</v>
      </c>
      <c r="O95" s="15" t="s">
        <v>595</v>
      </c>
      <c r="P95" s="69" t="n">
        <v>4.69</v>
      </c>
      <c r="Q95" s="69" t="n">
        <v>1.5</v>
      </c>
      <c r="R95" s="69" t="n">
        <f aca="false">SUM(P95:Q95)</f>
        <v>6.19</v>
      </c>
    </row>
    <row r="96" customFormat="false" ht="18.95" hidden="false" customHeight="true" outlineLevel="0" collapsed="false">
      <c r="B96" s="10" t="n">
        <v>57</v>
      </c>
      <c r="C96" s="15" t="s">
        <v>428</v>
      </c>
      <c r="D96" s="77" t="n">
        <v>5.37</v>
      </c>
      <c r="E96" s="77" t="n">
        <v>2.6</v>
      </c>
      <c r="F96" s="69" t="n">
        <f aca="false">SUM(D96:E96)</f>
        <v>7.97</v>
      </c>
      <c r="H96" s="7" t="n">
        <v>80</v>
      </c>
      <c r="I96" s="15" t="s">
        <v>365</v>
      </c>
      <c r="J96" s="69" t="n">
        <v>4.93</v>
      </c>
      <c r="K96" s="69" t="n">
        <v>2.4</v>
      </c>
      <c r="L96" s="69" t="n">
        <f aca="false">SUM(J96:K96)</f>
        <v>7.33</v>
      </c>
      <c r="N96" s="10" t="n">
        <v>103</v>
      </c>
      <c r="O96" s="15" t="s">
        <v>596</v>
      </c>
      <c r="P96" s="69" t="n">
        <v>4.6</v>
      </c>
      <c r="Q96" s="69" t="n">
        <v>1.4</v>
      </c>
      <c r="R96" s="69" t="n">
        <f aca="false">SUM(P96:Q96)</f>
        <v>6</v>
      </c>
    </row>
    <row r="97" customFormat="false" ht="18.95" hidden="false" customHeight="true" outlineLevel="0" collapsed="false">
      <c r="B97" s="10" t="n">
        <v>58</v>
      </c>
      <c r="C97" s="15" t="s">
        <v>274</v>
      </c>
      <c r="D97" s="10" t="n">
        <v>5.5</v>
      </c>
      <c r="E97" s="10" t="n">
        <v>2.45</v>
      </c>
      <c r="F97" s="10" t="n">
        <f aca="false">SUM(D97:E97)</f>
        <v>7.95</v>
      </c>
      <c r="H97" s="10" t="n">
        <v>81</v>
      </c>
      <c r="I97" s="15" t="s">
        <v>419</v>
      </c>
      <c r="J97" s="69" t="n">
        <v>5.53</v>
      </c>
      <c r="K97" s="69" t="n">
        <v>1.75</v>
      </c>
      <c r="L97" s="69" t="n">
        <f aca="false">SUM(J97:K97)</f>
        <v>7.28</v>
      </c>
      <c r="N97" s="10" t="n">
        <v>104</v>
      </c>
      <c r="O97" s="15" t="s">
        <v>328</v>
      </c>
      <c r="P97" s="69" t="n">
        <v>4.58</v>
      </c>
      <c r="Q97" s="69" t="n">
        <v>1.35</v>
      </c>
      <c r="R97" s="69" t="n">
        <f aca="false">SUM(P97:Q97)</f>
        <v>5.93</v>
      </c>
    </row>
    <row r="98" customFormat="false" ht="18.95" hidden="false" customHeight="true" outlineLevel="0" collapsed="false">
      <c r="B98" s="10" t="n">
        <v>59</v>
      </c>
      <c r="C98" s="15" t="s">
        <v>363</v>
      </c>
      <c r="D98" s="69" t="n">
        <v>5.34</v>
      </c>
      <c r="E98" s="69" t="n">
        <v>2.6</v>
      </c>
      <c r="F98" s="69" t="n">
        <f aca="false">SUM(D98:E98)</f>
        <v>7.94</v>
      </c>
      <c r="H98" s="7" t="n">
        <v>82</v>
      </c>
      <c r="I98" s="15" t="s">
        <v>278</v>
      </c>
      <c r="J98" s="10" t="n">
        <v>4.73</v>
      </c>
      <c r="K98" s="69" t="n">
        <v>2.5</v>
      </c>
      <c r="L98" s="10" t="n">
        <f aca="false">SUM(J98:K98)</f>
        <v>7.23</v>
      </c>
      <c r="N98" s="10" t="n">
        <v>105</v>
      </c>
      <c r="O98" s="15" t="s">
        <v>398</v>
      </c>
      <c r="P98" s="69" t="n">
        <v>4.39</v>
      </c>
      <c r="Q98" s="69" t="n">
        <v>1.5</v>
      </c>
      <c r="R98" s="69" t="n">
        <f aca="false">SUM(P98:Q98)</f>
        <v>5.89</v>
      </c>
    </row>
    <row r="99" customFormat="false" ht="18.95" hidden="false" customHeight="true" outlineLevel="0" collapsed="false">
      <c r="B99" s="10" t="n">
        <v>60</v>
      </c>
      <c r="C99" s="15" t="s">
        <v>344</v>
      </c>
      <c r="D99" s="69" t="n">
        <v>5.73</v>
      </c>
      <c r="E99" s="69" t="n">
        <v>2.2</v>
      </c>
      <c r="F99" s="69" t="n">
        <f aca="false">SUM(D99:E99)</f>
        <v>7.93</v>
      </c>
      <c r="H99" s="10" t="n">
        <v>83</v>
      </c>
      <c r="I99" s="15" t="s">
        <v>316</v>
      </c>
      <c r="J99" s="69" t="n">
        <v>4.68</v>
      </c>
      <c r="K99" s="69" t="n">
        <v>2.55</v>
      </c>
      <c r="L99" s="69" t="n">
        <f aca="false">SUM(J99:K99)</f>
        <v>7.23</v>
      </c>
      <c r="N99" s="10" t="n">
        <v>106</v>
      </c>
      <c r="O99" s="73" t="s">
        <v>597</v>
      </c>
      <c r="P99" s="69" t="n">
        <v>4.59</v>
      </c>
      <c r="Q99" s="69" t="n">
        <v>1.25</v>
      </c>
      <c r="R99" s="69" t="n">
        <f aca="false">SUM(P99:Q99)</f>
        <v>5.84</v>
      </c>
    </row>
    <row r="100" customFormat="false" ht="18.95" hidden="false" customHeight="true" outlineLevel="0" collapsed="false">
      <c r="B100" s="10" t="n">
        <v>61</v>
      </c>
      <c r="C100" s="15" t="s">
        <v>355</v>
      </c>
      <c r="D100" s="69" t="n">
        <v>5.53</v>
      </c>
      <c r="E100" s="69" t="n">
        <v>2.4</v>
      </c>
      <c r="F100" s="69" t="n">
        <f aca="false">SUM(D100:E100)</f>
        <v>7.93</v>
      </c>
      <c r="H100" s="7" t="n">
        <v>84</v>
      </c>
      <c r="I100" s="15" t="s">
        <v>346</v>
      </c>
      <c r="J100" s="69" t="n">
        <v>4.99</v>
      </c>
      <c r="K100" s="69" t="n">
        <v>2.2</v>
      </c>
      <c r="L100" s="69" t="n">
        <f aca="false">SUM(J100:K100)</f>
        <v>7.19</v>
      </c>
      <c r="N100" s="10" t="n">
        <v>107</v>
      </c>
      <c r="O100" s="73" t="s">
        <v>598</v>
      </c>
      <c r="P100" s="69" t="n">
        <v>4.41</v>
      </c>
      <c r="Q100" s="69" t="n">
        <v>1.4</v>
      </c>
      <c r="R100" s="69" t="n">
        <f aca="false">SUM(P100:Q100)</f>
        <v>5.81</v>
      </c>
    </row>
    <row r="101" customFormat="false" ht="18.95" hidden="false" customHeight="true" outlineLevel="0" collapsed="false">
      <c r="B101" s="10" t="n">
        <v>62</v>
      </c>
      <c r="C101" s="15" t="s">
        <v>440</v>
      </c>
      <c r="D101" s="77" t="n">
        <v>5.3</v>
      </c>
      <c r="E101" s="77" t="n">
        <v>2.6</v>
      </c>
      <c r="F101" s="69" t="n">
        <f aca="false">SUM(D101:E101)</f>
        <v>7.9</v>
      </c>
      <c r="H101" s="10" t="n">
        <v>85</v>
      </c>
      <c r="I101" s="15" t="s">
        <v>367</v>
      </c>
      <c r="J101" s="69" t="n">
        <v>5.46</v>
      </c>
      <c r="K101" s="69" t="n">
        <v>1.7</v>
      </c>
      <c r="L101" s="69" t="n">
        <f aca="false">SUM(J101:K101)</f>
        <v>7.16</v>
      </c>
      <c r="N101" s="10" t="n">
        <v>108</v>
      </c>
      <c r="O101" s="73" t="s">
        <v>599</v>
      </c>
      <c r="P101" s="69" t="n">
        <v>4.6</v>
      </c>
      <c r="Q101" s="69" t="n">
        <v>1.2</v>
      </c>
      <c r="R101" s="69" t="n">
        <f aca="false">SUM(P101:Q101)</f>
        <v>5.8</v>
      </c>
    </row>
    <row r="102" customFormat="false" ht="18.95" hidden="false" customHeight="true" outlineLevel="0" collapsed="false">
      <c r="B102" s="10" t="n">
        <v>63</v>
      </c>
      <c r="C102" s="15" t="s">
        <v>276</v>
      </c>
      <c r="D102" s="10" t="n">
        <v>5.74</v>
      </c>
      <c r="E102" s="10" t="n">
        <v>2.15</v>
      </c>
      <c r="F102" s="10" t="n">
        <f aca="false">SUM(D102:E102)</f>
        <v>7.89</v>
      </c>
      <c r="H102" s="7" t="n">
        <v>86</v>
      </c>
      <c r="I102" s="15" t="s">
        <v>280</v>
      </c>
      <c r="J102" s="69" t="n">
        <v>4.88</v>
      </c>
      <c r="K102" s="69" t="n">
        <v>2.25</v>
      </c>
      <c r="L102" s="69" t="n">
        <f aca="false">SUM(J102:K102)</f>
        <v>7.13</v>
      </c>
      <c r="N102" s="10" t="n">
        <v>109</v>
      </c>
      <c r="O102" s="73" t="s">
        <v>600</v>
      </c>
      <c r="P102" s="77" t="n">
        <v>4.74</v>
      </c>
      <c r="Q102" s="69" t="n">
        <v>1.05</v>
      </c>
      <c r="R102" s="69" t="n">
        <f aca="false">SUM(P102:Q102)</f>
        <v>5.79</v>
      </c>
    </row>
    <row r="103" customFormat="false" ht="18.95" hidden="false" customHeight="true" outlineLevel="0" collapsed="false">
      <c r="B103" s="10" t="n">
        <v>64</v>
      </c>
      <c r="C103" s="15" t="s">
        <v>407</v>
      </c>
      <c r="D103" s="69" t="n">
        <v>5.45</v>
      </c>
      <c r="E103" s="69" t="n">
        <v>2.4</v>
      </c>
      <c r="F103" s="69" t="n">
        <f aca="false">SUM(D103:E103)</f>
        <v>7.85</v>
      </c>
      <c r="H103" s="10" t="n">
        <v>87</v>
      </c>
      <c r="I103" s="15" t="s">
        <v>297</v>
      </c>
      <c r="J103" s="69" t="n">
        <v>5.01</v>
      </c>
      <c r="K103" s="69" t="n">
        <v>2.1</v>
      </c>
      <c r="L103" s="69" t="n">
        <f aca="false">SUM(J103:K103)</f>
        <v>7.11</v>
      </c>
      <c r="N103" s="10" t="n">
        <v>110</v>
      </c>
      <c r="O103" s="73" t="s">
        <v>601</v>
      </c>
      <c r="P103" s="69" t="n">
        <v>4.49</v>
      </c>
      <c r="Q103" s="69" t="n">
        <v>1.25</v>
      </c>
      <c r="R103" s="69" t="n">
        <f aca="false">SUM(P103:Q103)</f>
        <v>5.74</v>
      </c>
    </row>
    <row r="104" customFormat="false" ht="18.95" hidden="false" customHeight="true" outlineLevel="0" collapsed="false">
      <c r="B104" s="10" t="n">
        <v>65</v>
      </c>
      <c r="C104" s="15" t="s">
        <v>430</v>
      </c>
      <c r="D104" s="77" t="n">
        <v>5.33</v>
      </c>
      <c r="E104" s="77" t="n">
        <v>2.5</v>
      </c>
      <c r="F104" s="69" t="n">
        <f aca="false">SUM(D104:E104)</f>
        <v>7.83</v>
      </c>
      <c r="H104" s="7" t="n">
        <v>88</v>
      </c>
      <c r="I104" s="15" t="s">
        <v>394</v>
      </c>
      <c r="J104" s="69" t="n">
        <v>4.64</v>
      </c>
      <c r="K104" s="69" t="n">
        <v>2.4</v>
      </c>
      <c r="L104" s="69" t="n">
        <f aca="false">SUM(J104:K104)</f>
        <v>7.04</v>
      </c>
      <c r="N104" s="10" t="n">
        <v>111</v>
      </c>
      <c r="O104" s="73" t="s">
        <v>602</v>
      </c>
      <c r="P104" s="77" t="n">
        <v>3.94</v>
      </c>
      <c r="Q104" s="77" t="n">
        <v>1.8</v>
      </c>
      <c r="R104" s="69" t="n">
        <f aca="false">SUM(P104:Q104)</f>
        <v>5.74</v>
      </c>
    </row>
    <row r="105" customFormat="false" ht="18.95" hidden="false" customHeight="true" outlineLevel="0" collapsed="false">
      <c r="B105" s="10" t="n">
        <v>66</v>
      </c>
      <c r="C105" s="15" t="s">
        <v>465</v>
      </c>
      <c r="D105" s="77" t="n">
        <v>5.17</v>
      </c>
      <c r="E105" s="77" t="n">
        <v>2.6</v>
      </c>
      <c r="F105" s="69" t="n">
        <f aca="false">SUM(D105:E105)</f>
        <v>7.77</v>
      </c>
      <c r="H105" s="10" t="n">
        <v>89</v>
      </c>
      <c r="I105" s="15" t="s">
        <v>299</v>
      </c>
      <c r="J105" s="69" t="n">
        <v>5.01</v>
      </c>
      <c r="K105" s="69" t="n">
        <v>1.95</v>
      </c>
      <c r="L105" s="69" t="n">
        <f aca="false">SUM(J105:K105)</f>
        <v>6.96</v>
      </c>
      <c r="N105" s="10" t="n">
        <v>112</v>
      </c>
      <c r="O105" s="15" t="s">
        <v>422</v>
      </c>
      <c r="P105" s="77" t="n">
        <v>3.9</v>
      </c>
      <c r="Q105" s="77" t="n">
        <v>1.8</v>
      </c>
      <c r="R105" s="69" t="n">
        <f aca="false">SUM(P105:Q105)</f>
        <v>5.7</v>
      </c>
    </row>
    <row r="106" customFormat="false" ht="18.95" hidden="false" customHeight="true" outlineLevel="0" collapsed="false">
      <c r="B106" s="10" t="n">
        <v>67</v>
      </c>
      <c r="C106" s="15" t="s">
        <v>444</v>
      </c>
      <c r="D106" s="77" t="n">
        <v>5.26</v>
      </c>
      <c r="E106" s="77" t="n">
        <v>2.5</v>
      </c>
      <c r="F106" s="69" t="n">
        <f aca="false">SUM(D106:E106)</f>
        <v>7.76</v>
      </c>
      <c r="H106" s="7" t="n">
        <v>90</v>
      </c>
      <c r="I106" s="15" t="s">
        <v>336</v>
      </c>
      <c r="J106" s="69" t="n">
        <v>4.93</v>
      </c>
      <c r="K106" s="69" t="n">
        <v>2</v>
      </c>
      <c r="L106" s="69" t="n">
        <f aca="false">SUM(J106:K106)</f>
        <v>6.93</v>
      </c>
      <c r="N106" s="10" t="n">
        <v>113</v>
      </c>
      <c r="O106" s="15" t="s">
        <v>603</v>
      </c>
      <c r="P106" s="77" t="n">
        <v>3.9</v>
      </c>
      <c r="Q106" s="77" t="n">
        <v>1.8</v>
      </c>
      <c r="R106" s="69" t="n">
        <f aca="false">SUM(P106:Q106)</f>
        <v>5.7</v>
      </c>
    </row>
    <row r="107" customFormat="false" ht="18.95" hidden="false" customHeight="true" outlineLevel="0" collapsed="false">
      <c r="B107" s="10" t="n">
        <v>68</v>
      </c>
      <c r="C107" s="15" t="s">
        <v>472</v>
      </c>
      <c r="D107" s="77" t="n">
        <v>5.36</v>
      </c>
      <c r="E107" s="77" t="n">
        <v>2.4</v>
      </c>
      <c r="F107" s="69" t="n">
        <f aca="false">SUM(D107:E107)</f>
        <v>7.76</v>
      </c>
      <c r="H107" s="10" t="n">
        <v>91</v>
      </c>
      <c r="I107" s="15" t="s">
        <v>409</v>
      </c>
      <c r="J107" s="69" t="n">
        <v>5.2</v>
      </c>
      <c r="K107" s="69" t="n">
        <v>1.7</v>
      </c>
      <c r="L107" s="69" t="n">
        <f aca="false">SUM(J107:K107)</f>
        <v>6.9</v>
      </c>
      <c r="N107" s="10" t="n">
        <v>114</v>
      </c>
      <c r="O107" s="73" t="s">
        <v>604</v>
      </c>
      <c r="P107" s="69" t="n">
        <v>4.5</v>
      </c>
      <c r="Q107" s="69" t="n">
        <v>1.2</v>
      </c>
      <c r="R107" s="69" t="n">
        <f aca="false">SUM(P107:Q107)</f>
        <v>5.7</v>
      </c>
    </row>
    <row r="108" customFormat="false" ht="18.95" hidden="false" customHeight="true" outlineLevel="0" collapsed="false">
      <c r="B108" s="10" t="n">
        <v>69</v>
      </c>
      <c r="C108" s="15" t="s">
        <v>373</v>
      </c>
      <c r="D108" s="69" t="n">
        <v>5.51</v>
      </c>
      <c r="E108" s="69" t="n">
        <v>2.2</v>
      </c>
      <c r="F108" s="69" t="n">
        <f aca="false">SUM(D108:E108)</f>
        <v>7.71</v>
      </c>
      <c r="H108" s="7" t="n">
        <v>92</v>
      </c>
      <c r="I108" s="15" t="s">
        <v>309</v>
      </c>
      <c r="J108" s="69" t="n">
        <v>4.77</v>
      </c>
      <c r="K108" s="69" t="n">
        <v>2.1</v>
      </c>
      <c r="L108" s="69" t="n">
        <f aca="false">SUM(J108:K108)</f>
        <v>6.87</v>
      </c>
      <c r="N108" s="10" t="n">
        <v>115</v>
      </c>
      <c r="O108" s="73" t="s">
        <v>605</v>
      </c>
      <c r="P108" s="69" t="n">
        <v>4.39</v>
      </c>
      <c r="Q108" s="69" t="n">
        <v>1.3</v>
      </c>
      <c r="R108" s="69" t="n">
        <f aca="false">SUM(P108:Q108)</f>
        <v>5.69</v>
      </c>
    </row>
    <row r="109" customFormat="false" ht="18.95" hidden="false" customHeight="true" outlineLevel="0" collapsed="false">
      <c r="B109" s="28"/>
      <c r="C109" s="28"/>
      <c r="D109" s="79"/>
      <c r="E109" s="79"/>
      <c r="F109" s="50"/>
      <c r="H109" s="28"/>
      <c r="I109" s="28"/>
      <c r="J109" s="50"/>
      <c r="K109" s="50"/>
      <c r="L109" s="50"/>
      <c r="N109" s="28"/>
      <c r="O109" s="28"/>
      <c r="P109" s="79"/>
      <c r="Q109" s="79"/>
      <c r="R109" s="50"/>
    </row>
    <row r="110" customFormat="false" ht="18.95" hidden="false" customHeight="true" outlineLevel="0" collapsed="false">
      <c r="B110" s="28"/>
      <c r="C110" s="28"/>
      <c r="D110" s="79"/>
      <c r="E110" s="79"/>
      <c r="F110" s="50"/>
      <c r="H110" s="28"/>
      <c r="I110" s="28"/>
      <c r="J110" s="50"/>
      <c r="K110" s="50"/>
      <c r="L110" s="50"/>
      <c r="N110" s="28"/>
      <c r="O110" s="28"/>
      <c r="P110" s="79"/>
      <c r="Q110" s="79"/>
      <c r="R110" s="50"/>
    </row>
    <row r="111" customFormat="false" ht="18.95" hidden="false" customHeight="true" outlineLevel="0" collapsed="false">
      <c r="B111" s="75" t="s">
        <v>589</v>
      </c>
      <c r="C111" s="75"/>
      <c r="D111" s="75"/>
      <c r="E111" s="75"/>
      <c r="F111" s="75"/>
      <c r="G111" s="75"/>
      <c r="H111" s="75"/>
      <c r="I111" s="75"/>
      <c r="J111" s="75"/>
      <c r="K111" s="75"/>
      <c r="L111" s="75"/>
      <c r="M111" s="75"/>
      <c r="N111" s="75"/>
      <c r="O111" s="75"/>
      <c r="P111" s="75"/>
      <c r="Q111" s="75"/>
      <c r="R111" s="75"/>
    </row>
    <row r="112" customFormat="false" ht="18.95" hidden="false" customHeight="true" outlineLevel="0" collapsed="false">
      <c r="B112" s="72" t="s">
        <v>559</v>
      </c>
      <c r="C112" s="72"/>
      <c r="D112" s="72"/>
      <c r="E112" s="72"/>
      <c r="F112" s="72"/>
      <c r="H112" s="81"/>
      <c r="I112" s="81"/>
      <c r="J112" s="81"/>
      <c r="K112" s="81"/>
      <c r="L112" s="81"/>
      <c r="M112" s="81"/>
      <c r="N112" s="81"/>
      <c r="O112" s="81"/>
      <c r="P112" s="81"/>
      <c r="Q112" s="81"/>
      <c r="R112" s="81"/>
    </row>
    <row r="113" customFormat="false" ht="18.95" hidden="false" customHeight="true" outlineLevel="0" collapsed="false">
      <c r="B113" s="68" t="s">
        <v>2</v>
      </c>
      <c r="C113" s="68" t="s">
        <v>6</v>
      </c>
      <c r="D113" s="68" t="s">
        <v>554</v>
      </c>
      <c r="E113" s="68" t="s">
        <v>555</v>
      </c>
      <c r="F113" s="68" t="s">
        <v>556</v>
      </c>
      <c r="G113" s="67"/>
      <c r="H113" s="81"/>
      <c r="I113" s="81"/>
      <c r="J113" s="81"/>
      <c r="K113" s="81"/>
      <c r="L113" s="81"/>
      <c r="M113" s="81"/>
      <c r="N113" s="81"/>
      <c r="O113" s="81"/>
      <c r="P113" s="81"/>
      <c r="Q113" s="81"/>
      <c r="R113" s="81"/>
    </row>
    <row r="114" customFormat="false" ht="18.95" hidden="false" customHeight="true" outlineLevel="0" collapsed="false">
      <c r="B114" s="10" t="n">
        <v>116</v>
      </c>
      <c r="C114" s="73" t="s">
        <v>606</v>
      </c>
      <c r="D114" s="69" t="n">
        <v>4.38</v>
      </c>
      <c r="E114" s="69" t="n">
        <v>1.3</v>
      </c>
      <c r="F114" s="69" t="n">
        <f aca="false">SUM(D114:E114)</f>
        <v>5.68</v>
      </c>
    </row>
    <row r="115" customFormat="false" ht="18.95" hidden="false" customHeight="true" outlineLevel="0" collapsed="false">
      <c r="B115" s="10" t="n">
        <v>117</v>
      </c>
      <c r="C115" s="73" t="s">
        <v>607</v>
      </c>
      <c r="D115" s="69" t="n">
        <v>4.38</v>
      </c>
      <c r="E115" s="69" t="n">
        <v>1.3</v>
      </c>
      <c r="F115" s="69" t="n">
        <f aca="false">SUM(D115:E115)</f>
        <v>5.68</v>
      </c>
    </row>
    <row r="116" customFormat="false" ht="18.95" hidden="false" customHeight="true" outlineLevel="0" collapsed="false">
      <c r="B116" s="10" t="n">
        <v>118</v>
      </c>
      <c r="C116" s="73" t="s">
        <v>608</v>
      </c>
      <c r="D116" s="69" t="n">
        <v>4.67</v>
      </c>
      <c r="E116" s="69" t="n">
        <v>1</v>
      </c>
      <c r="F116" s="69" t="n">
        <f aca="false">SUM(D116:E116)</f>
        <v>5.67</v>
      </c>
    </row>
    <row r="117" customFormat="false" ht="18.95" hidden="false" customHeight="true" outlineLevel="0" collapsed="false">
      <c r="B117" s="10" t="n">
        <v>119</v>
      </c>
      <c r="C117" s="73" t="s">
        <v>609</v>
      </c>
      <c r="D117" s="69" t="n">
        <v>4.65</v>
      </c>
      <c r="E117" s="69" t="n">
        <v>1</v>
      </c>
      <c r="F117" s="69" t="n">
        <f aca="false">SUM(D117:E117)</f>
        <v>5.65</v>
      </c>
    </row>
    <row r="118" customFormat="false" ht="18.95" hidden="false" customHeight="true" outlineLevel="0" collapsed="false">
      <c r="B118" s="10" t="n">
        <v>120</v>
      </c>
      <c r="C118" s="73" t="s">
        <v>610</v>
      </c>
      <c r="D118" s="69" t="n">
        <v>4.45</v>
      </c>
      <c r="E118" s="69" t="n">
        <v>1.2</v>
      </c>
      <c r="F118" s="69" t="n">
        <f aca="false">SUM(D118:E118)</f>
        <v>5.65</v>
      </c>
    </row>
    <row r="119" customFormat="false" ht="18.95" hidden="false" customHeight="true" outlineLevel="0" collapsed="false">
      <c r="B119" s="10" t="n">
        <v>121</v>
      </c>
      <c r="C119" s="73" t="s">
        <v>578</v>
      </c>
      <c r="D119" s="69" t="n">
        <v>4.44</v>
      </c>
      <c r="E119" s="69" t="n">
        <v>1.2</v>
      </c>
      <c r="F119" s="69" t="n">
        <f aca="false">SUM(D119:E119)</f>
        <v>5.64</v>
      </c>
    </row>
    <row r="120" customFormat="false" ht="18.95" hidden="false" customHeight="true" outlineLevel="0" collapsed="false">
      <c r="B120" s="10" t="n">
        <v>122</v>
      </c>
      <c r="C120" s="73" t="s">
        <v>611</v>
      </c>
      <c r="D120" s="77" t="n">
        <v>4.54</v>
      </c>
      <c r="E120" s="69" t="n">
        <v>1.1</v>
      </c>
      <c r="F120" s="69" t="n">
        <f aca="false">SUM(D120:E120)</f>
        <v>5.64</v>
      </c>
    </row>
    <row r="121" customFormat="false" ht="18.95" hidden="false" customHeight="true" outlineLevel="0" collapsed="false">
      <c r="B121" s="10" t="n">
        <v>123</v>
      </c>
      <c r="C121" s="73" t="s">
        <v>612</v>
      </c>
      <c r="D121" s="69" t="n">
        <v>4.39</v>
      </c>
      <c r="E121" s="69" t="n">
        <v>1.25</v>
      </c>
      <c r="F121" s="69" t="n">
        <f aca="false">SUM(D121:E121)</f>
        <v>5.64</v>
      </c>
    </row>
    <row r="122" customFormat="false" ht="18.95" hidden="false" customHeight="true" outlineLevel="0" collapsed="false">
      <c r="B122" s="10" t="n">
        <v>124</v>
      </c>
      <c r="C122" s="73" t="s">
        <v>613</v>
      </c>
      <c r="D122" s="69" t="n">
        <v>4.63</v>
      </c>
      <c r="E122" s="69" t="n">
        <v>1</v>
      </c>
      <c r="F122" s="69" t="n">
        <f aca="false">SUM(D122:E122)</f>
        <v>5.63</v>
      </c>
    </row>
    <row r="123" customFormat="false" ht="18.95" hidden="false" customHeight="true" outlineLevel="0" collapsed="false">
      <c r="B123" s="10" t="n">
        <v>125</v>
      </c>
      <c r="C123" s="73" t="s">
        <v>614</v>
      </c>
      <c r="D123" s="69" t="n">
        <v>4.32</v>
      </c>
      <c r="E123" s="69" t="n">
        <v>1.3</v>
      </c>
      <c r="F123" s="69" t="n">
        <f aca="false">SUM(D123:E123)</f>
        <v>5.62</v>
      </c>
    </row>
    <row r="124" customFormat="false" ht="18.95" hidden="false" customHeight="true" outlineLevel="0" collapsed="false">
      <c r="B124" s="10" t="n">
        <v>126</v>
      </c>
      <c r="C124" s="73" t="s">
        <v>615</v>
      </c>
      <c r="D124" s="69" t="n">
        <v>4.37</v>
      </c>
      <c r="E124" s="69" t="n">
        <v>1.25</v>
      </c>
      <c r="F124" s="69" t="n">
        <f aca="false">SUM(D124:E124)</f>
        <v>5.62</v>
      </c>
    </row>
    <row r="125" customFormat="false" ht="18.95" hidden="false" customHeight="true" outlineLevel="0" collapsed="false">
      <c r="B125" s="10" t="n">
        <v>127</v>
      </c>
      <c r="C125" s="73" t="s">
        <v>570</v>
      </c>
      <c r="D125" s="69" t="n">
        <v>4.4</v>
      </c>
      <c r="E125" s="69" t="n">
        <v>1.2</v>
      </c>
      <c r="F125" s="69" t="n">
        <f aca="false">SUM(D125:E125)</f>
        <v>5.6</v>
      </c>
    </row>
    <row r="126" customFormat="false" ht="18.95" hidden="false" customHeight="true" outlineLevel="0" collapsed="false">
      <c r="B126" s="10" t="n">
        <v>128</v>
      </c>
      <c r="C126" s="73" t="s">
        <v>616</v>
      </c>
      <c r="D126" s="69" t="n">
        <v>4.39</v>
      </c>
      <c r="E126" s="69" t="n">
        <v>1.2</v>
      </c>
      <c r="F126" s="69" t="n">
        <f aca="false">SUM(D126:E126)</f>
        <v>5.59</v>
      </c>
    </row>
    <row r="127" customFormat="false" ht="18.95" hidden="false" customHeight="true" outlineLevel="0" collapsed="false">
      <c r="B127" s="10" t="n">
        <v>129</v>
      </c>
      <c r="C127" s="73" t="s">
        <v>617</v>
      </c>
      <c r="D127" s="77" t="n">
        <v>3.99</v>
      </c>
      <c r="E127" s="69" t="n">
        <v>1.6</v>
      </c>
      <c r="F127" s="69" t="n">
        <f aca="false">SUM(D127:E127)</f>
        <v>5.59</v>
      </c>
    </row>
    <row r="128" customFormat="false" ht="18.95" hidden="false" customHeight="true" outlineLevel="0" collapsed="false">
      <c r="B128" s="10" t="n">
        <v>130</v>
      </c>
      <c r="C128" s="15" t="s">
        <v>618</v>
      </c>
      <c r="D128" s="69" t="n">
        <v>4.33</v>
      </c>
      <c r="E128" s="69" t="n">
        <v>1.25</v>
      </c>
      <c r="F128" s="69" t="n">
        <f aca="false">SUM(D128:E128)</f>
        <v>5.58</v>
      </c>
    </row>
    <row r="129" customFormat="false" ht="18.95" hidden="false" customHeight="true" outlineLevel="0" collapsed="false">
      <c r="B129" s="10" t="n">
        <v>131</v>
      </c>
      <c r="C129" s="15" t="s">
        <v>619</v>
      </c>
      <c r="D129" s="69" t="n">
        <v>4.27</v>
      </c>
      <c r="E129" s="69" t="n">
        <v>1.3</v>
      </c>
      <c r="F129" s="69" t="n">
        <f aca="false">SUM(D129:E129)</f>
        <v>5.57</v>
      </c>
    </row>
    <row r="130" customFormat="false" ht="19.5" hidden="false" customHeight="true" outlineLevel="0" collapsed="false">
      <c r="B130" s="10" t="n">
        <v>132</v>
      </c>
      <c r="C130" s="15" t="s">
        <v>620</v>
      </c>
      <c r="D130" s="77" t="n">
        <v>4.15</v>
      </c>
      <c r="E130" s="69" t="n">
        <v>1.4</v>
      </c>
      <c r="F130" s="69" t="n">
        <f aca="false">SUM(D130:E130)</f>
        <v>5.55</v>
      </c>
    </row>
    <row r="131" customFormat="false" ht="26.25" hidden="false" customHeight="true" outlineLevel="0" collapsed="false">
      <c r="B131" s="10" t="n">
        <v>133</v>
      </c>
      <c r="C131" s="15" t="s">
        <v>621</v>
      </c>
      <c r="D131" s="69" t="n">
        <v>4.25</v>
      </c>
      <c r="E131" s="69" t="n">
        <v>1.3</v>
      </c>
      <c r="F131" s="69" t="n">
        <f aca="false">SUM(D131:E131)</f>
        <v>5.55</v>
      </c>
    </row>
    <row r="132" customFormat="false" ht="23.25" hidden="false" customHeight="true" outlineLevel="0" collapsed="false">
      <c r="B132" s="10" t="n">
        <v>134</v>
      </c>
      <c r="C132" s="15" t="s">
        <v>622</v>
      </c>
      <c r="D132" s="77" t="n">
        <v>4.15</v>
      </c>
      <c r="E132" s="69" t="n">
        <v>1.4</v>
      </c>
      <c r="F132" s="69" t="n">
        <f aca="false">SUM(D132:E132)</f>
        <v>5.55</v>
      </c>
    </row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2.5" hidden="false" customHeight="true" outlineLevel="0" collapsed="false"/>
    <row r="136" customFormat="false" ht="18.75" hidden="false" customHeight="true" outlineLevel="0" collapsed="false">
      <c r="B136" s="82" t="s">
        <v>623</v>
      </c>
      <c r="C136" s="82"/>
      <c r="D136" s="82"/>
      <c r="E136" s="82"/>
      <c r="F136" s="82"/>
      <c r="G136" s="82"/>
      <c r="H136" s="82"/>
      <c r="I136" s="82"/>
      <c r="J136" s="82"/>
      <c r="K136" s="82"/>
      <c r="L136" s="82"/>
      <c r="M136" s="82"/>
      <c r="N136" s="82"/>
      <c r="O136" s="82"/>
      <c r="P136" s="82"/>
      <c r="Q136" s="82"/>
      <c r="R136" s="82"/>
    </row>
    <row r="137" customFormat="false" ht="18.75" hidden="false" customHeight="true" outlineLevel="0" collapsed="false">
      <c r="B137" s="83" t="s">
        <v>553</v>
      </c>
      <c r="C137" s="83"/>
      <c r="D137" s="83"/>
      <c r="E137" s="83"/>
      <c r="F137" s="83"/>
      <c r="H137" s="83" t="s">
        <v>553</v>
      </c>
      <c r="I137" s="83"/>
      <c r="J137" s="83"/>
      <c r="K137" s="83"/>
      <c r="L137" s="83"/>
    </row>
    <row r="138" customFormat="false" ht="18.75" hidden="false" customHeight="true" outlineLevel="0" collapsed="false">
      <c r="B138" s="84" t="s">
        <v>2</v>
      </c>
      <c r="C138" s="84" t="s">
        <v>6</v>
      </c>
      <c r="D138" s="84" t="s">
        <v>554</v>
      </c>
      <c r="E138" s="84" t="s">
        <v>555</v>
      </c>
      <c r="F138" s="84" t="s">
        <v>556</v>
      </c>
      <c r="H138" s="84" t="s">
        <v>2</v>
      </c>
      <c r="I138" s="84" t="s">
        <v>6</v>
      </c>
      <c r="J138" s="84" t="s">
        <v>554</v>
      </c>
      <c r="K138" s="84" t="s">
        <v>555</v>
      </c>
      <c r="L138" s="84" t="s">
        <v>556</v>
      </c>
    </row>
    <row r="139" customFormat="false" ht="18.75" hidden="false" customHeight="true" outlineLevel="0" collapsed="false">
      <c r="B139" s="10" t="n">
        <v>1</v>
      </c>
      <c r="C139" s="15" t="s">
        <v>271</v>
      </c>
      <c r="D139" s="69" t="n">
        <v>6.79</v>
      </c>
      <c r="E139" s="69" t="n">
        <v>2.75</v>
      </c>
      <c r="F139" s="69" t="n">
        <f aca="false">SUM(D139:E139)</f>
        <v>9.54</v>
      </c>
      <c r="H139" s="10" t="n">
        <v>21</v>
      </c>
      <c r="I139" s="21" t="s">
        <v>267</v>
      </c>
      <c r="J139" s="69" t="n">
        <v>6.29</v>
      </c>
      <c r="K139" s="69" t="n">
        <v>2.2</v>
      </c>
      <c r="L139" s="69" t="n">
        <f aca="false">SUM(J139:K139)</f>
        <v>8.49</v>
      </c>
    </row>
    <row r="140" customFormat="false" ht="18.75" hidden="false" customHeight="true" outlineLevel="0" collapsed="false">
      <c r="B140" s="10" t="n">
        <v>2</v>
      </c>
      <c r="C140" s="21" t="s">
        <v>269</v>
      </c>
      <c r="D140" s="69" t="n">
        <v>6.42</v>
      </c>
      <c r="E140" s="69" t="n">
        <v>3</v>
      </c>
      <c r="F140" s="69" t="n">
        <f aca="false">SUM(D140:E140)</f>
        <v>9.42</v>
      </c>
      <c r="H140" s="10" t="n">
        <v>22</v>
      </c>
      <c r="I140" s="21" t="s">
        <v>228</v>
      </c>
      <c r="J140" s="69" t="n">
        <v>5.88</v>
      </c>
      <c r="K140" s="69" t="n">
        <v>2.6</v>
      </c>
      <c r="L140" s="69" t="n">
        <f aca="false">SUM(J140:K140)</f>
        <v>8.48</v>
      </c>
    </row>
    <row r="141" customFormat="false" ht="18.75" hidden="false" customHeight="true" outlineLevel="0" collapsed="false">
      <c r="B141" s="10" t="n">
        <v>3</v>
      </c>
      <c r="C141" s="15" t="s">
        <v>515</v>
      </c>
      <c r="D141" s="69" t="n">
        <v>6.33</v>
      </c>
      <c r="E141" s="69" t="n">
        <v>2.7</v>
      </c>
      <c r="F141" s="69" t="n">
        <f aca="false">SUM(D141:E141)</f>
        <v>9.03</v>
      </c>
      <c r="H141" s="10" t="n">
        <v>23</v>
      </c>
      <c r="I141" s="21" t="s">
        <v>146</v>
      </c>
      <c r="J141" s="69" t="n">
        <v>6.06</v>
      </c>
      <c r="K141" s="69" t="n">
        <v>2.4</v>
      </c>
      <c r="L141" s="69" t="n">
        <f aca="false">SUM(J141:K141)</f>
        <v>8.46</v>
      </c>
    </row>
    <row r="142" customFormat="false" ht="18.75" hidden="false" customHeight="true" outlineLevel="0" collapsed="false">
      <c r="B142" s="10" t="n">
        <v>4</v>
      </c>
      <c r="C142" s="21" t="s">
        <v>173</v>
      </c>
      <c r="D142" s="69" t="n">
        <v>6.63</v>
      </c>
      <c r="E142" s="69" t="n">
        <v>2.4</v>
      </c>
      <c r="F142" s="69" t="n">
        <f aca="false">SUM(D142:E142)</f>
        <v>9.03</v>
      </c>
      <c r="H142" s="10" t="n">
        <v>24</v>
      </c>
      <c r="I142" s="21" t="s">
        <v>239</v>
      </c>
      <c r="J142" s="69" t="n">
        <v>6.43</v>
      </c>
      <c r="K142" s="69" t="n">
        <v>2</v>
      </c>
      <c r="L142" s="69" t="n">
        <f aca="false">SUM(J142:K142)</f>
        <v>8.43</v>
      </c>
    </row>
    <row r="143" customFormat="false" ht="18.75" hidden="false" customHeight="true" outlineLevel="0" collapsed="false">
      <c r="B143" s="10" t="n">
        <v>5</v>
      </c>
      <c r="C143" s="36" t="s">
        <v>206</v>
      </c>
      <c r="D143" s="69" t="n">
        <v>6</v>
      </c>
      <c r="E143" s="69" t="n">
        <v>3</v>
      </c>
      <c r="F143" s="69" t="n">
        <f aca="false">SUM(D143:E143)</f>
        <v>9</v>
      </c>
      <c r="H143" s="10" t="n">
        <v>25</v>
      </c>
      <c r="I143" s="21" t="s">
        <v>188</v>
      </c>
      <c r="J143" s="69" t="n">
        <v>5.92</v>
      </c>
      <c r="K143" s="69" t="n">
        <v>2.5</v>
      </c>
      <c r="L143" s="69" t="n">
        <f aca="false">SUM(J143:K143)</f>
        <v>8.42</v>
      </c>
    </row>
    <row r="144" customFormat="false" ht="18.75" hidden="false" customHeight="true" outlineLevel="0" collapsed="false">
      <c r="B144" s="10" t="n">
        <v>6</v>
      </c>
      <c r="C144" s="21" t="s">
        <v>264</v>
      </c>
      <c r="D144" s="69" t="n">
        <v>6.03</v>
      </c>
      <c r="E144" s="69" t="n">
        <v>2.9</v>
      </c>
      <c r="F144" s="69" t="n">
        <f aca="false">SUM(D144:E144)</f>
        <v>8.93</v>
      </c>
      <c r="H144" s="10" t="n">
        <v>26</v>
      </c>
      <c r="I144" s="21" t="s">
        <v>222</v>
      </c>
      <c r="J144" s="69" t="n">
        <v>5.9</v>
      </c>
      <c r="K144" s="69" t="n">
        <v>2.5</v>
      </c>
      <c r="L144" s="69" t="n">
        <f aca="false">SUM(J144:K144)</f>
        <v>8.4</v>
      </c>
    </row>
    <row r="145" customFormat="false" ht="18.75" hidden="false" customHeight="true" outlineLevel="0" collapsed="false">
      <c r="B145" s="10" t="n">
        <v>7</v>
      </c>
      <c r="C145" s="21" t="s">
        <v>513</v>
      </c>
      <c r="D145" s="69" t="n">
        <v>5.85</v>
      </c>
      <c r="E145" s="69" t="n">
        <v>2.9</v>
      </c>
      <c r="F145" s="69" t="n">
        <f aca="false">SUM(D145:E145)</f>
        <v>8.75</v>
      </c>
      <c r="H145" s="10" t="n">
        <v>27</v>
      </c>
      <c r="I145" s="36" t="s">
        <v>523</v>
      </c>
      <c r="J145" s="69" t="n">
        <v>6.43</v>
      </c>
      <c r="K145" s="69" t="n">
        <v>1.95</v>
      </c>
      <c r="L145" s="69" t="n">
        <f aca="false">SUM(J145:K145)</f>
        <v>8.38</v>
      </c>
    </row>
    <row r="146" customFormat="false" ht="18.75" hidden="false" customHeight="true" outlineLevel="0" collapsed="false">
      <c r="B146" s="10" t="n">
        <v>8</v>
      </c>
      <c r="C146" s="21" t="s">
        <v>241</v>
      </c>
      <c r="D146" s="69" t="n">
        <v>6.14</v>
      </c>
      <c r="E146" s="69" t="n">
        <v>2.6</v>
      </c>
      <c r="F146" s="69" t="n">
        <f aca="false">SUM(D146:E146)</f>
        <v>8.74</v>
      </c>
      <c r="H146" s="10" t="n">
        <v>28</v>
      </c>
      <c r="I146" s="21" t="s">
        <v>243</v>
      </c>
      <c r="J146" s="69" t="n">
        <v>5.64</v>
      </c>
      <c r="K146" s="69" t="n">
        <v>2.7</v>
      </c>
      <c r="L146" s="69" t="n">
        <f aca="false">SUM(J146:K146)</f>
        <v>8.34</v>
      </c>
    </row>
    <row r="147" customFormat="false" ht="18.75" hidden="false" customHeight="true" outlineLevel="0" collapsed="false">
      <c r="B147" s="10" t="n">
        <v>9</v>
      </c>
      <c r="C147" s="21" t="s">
        <v>491</v>
      </c>
      <c r="D147" s="69" t="n">
        <v>6.01</v>
      </c>
      <c r="E147" s="69" t="n">
        <v>2.7</v>
      </c>
      <c r="F147" s="69" t="n">
        <f aca="false">SUM(D147:E147)</f>
        <v>8.71</v>
      </c>
      <c r="H147" s="10" t="n">
        <v>29</v>
      </c>
      <c r="I147" s="21" t="s">
        <v>178</v>
      </c>
      <c r="J147" s="69" t="n">
        <v>6.11</v>
      </c>
      <c r="K147" s="69" t="n">
        <v>2.2</v>
      </c>
      <c r="L147" s="69" t="n">
        <f aca="false">SUM(J147:K147)</f>
        <v>8.31</v>
      </c>
    </row>
    <row r="148" customFormat="false" ht="18.75" hidden="false" customHeight="true" outlineLevel="0" collapsed="false">
      <c r="B148" s="10" t="n">
        <v>10</v>
      </c>
      <c r="C148" s="15" t="s">
        <v>260</v>
      </c>
      <c r="D148" s="69" t="n">
        <v>6.4</v>
      </c>
      <c r="E148" s="69" t="n">
        <v>2.3</v>
      </c>
      <c r="F148" s="69" t="n">
        <f aca="false">SUM(D148:E148)</f>
        <v>8.7</v>
      </c>
      <c r="H148" s="10" t="n">
        <v>30</v>
      </c>
      <c r="I148" s="21" t="s">
        <v>527</v>
      </c>
      <c r="J148" s="69" t="n">
        <v>6.13</v>
      </c>
      <c r="K148" s="69" t="n">
        <v>2.15</v>
      </c>
      <c r="L148" s="69" t="n">
        <f aca="false">SUM(J148:K148)</f>
        <v>8.28</v>
      </c>
    </row>
    <row r="149" customFormat="false" ht="18.75" hidden="false" customHeight="true" outlineLevel="0" collapsed="false">
      <c r="B149" s="10" t="n">
        <v>11</v>
      </c>
      <c r="C149" s="36" t="s">
        <v>159</v>
      </c>
      <c r="D149" s="69" t="n">
        <v>5.85</v>
      </c>
      <c r="E149" s="69" t="n">
        <v>2.8</v>
      </c>
      <c r="F149" s="69" t="n">
        <f aca="false">SUM(D149:E149)</f>
        <v>8.65</v>
      </c>
      <c r="H149" s="10" t="n">
        <v>31</v>
      </c>
      <c r="I149" s="15" t="s">
        <v>217</v>
      </c>
      <c r="J149" s="69" t="n">
        <v>5.8</v>
      </c>
      <c r="K149" s="69" t="n">
        <v>2.4</v>
      </c>
      <c r="L149" s="69" t="n">
        <f aca="false">SUM(J149:K149)</f>
        <v>8.2</v>
      </c>
    </row>
    <row r="150" customFormat="false" ht="18.75" hidden="false" customHeight="true" outlineLevel="0" collapsed="false">
      <c r="B150" s="10" t="n">
        <v>12</v>
      </c>
      <c r="C150" s="21" t="s">
        <v>624</v>
      </c>
      <c r="D150" s="69" t="n">
        <v>6.14</v>
      </c>
      <c r="E150" s="69" t="n">
        <v>2.5</v>
      </c>
      <c r="F150" s="69" t="n">
        <f aca="false">SUM(D150:E150)</f>
        <v>8.64</v>
      </c>
      <c r="H150" s="10" t="n">
        <v>32</v>
      </c>
      <c r="I150" s="21" t="s">
        <v>248</v>
      </c>
      <c r="J150" s="69" t="n">
        <v>5.9</v>
      </c>
      <c r="K150" s="69" t="n">
        <v>2.3</v>
      </c>
      <c r="L150" s="69" t="n">
        <f aca="false">SUM(J150:K150)</f>
        <v>8.2</v>
      </c>
    </row>
    <row r="151" customFormat="false" ht="18.75" hidden="false" customHeight="true" outlineLevel="0" collapsed="false">
      <c r="B151" s="10" t="n">
        <v>13</v>
      </c>
      <c r="C151" s="21" t="s">
        <v>220</v>
      </c>
      <c r="D151" s="69" t="n">
        <v>6.09</v>
      </c>
      <c r="E151" s="69" t="n">
        <v>2.5</v>
      </c>
      <c r="F151" s="69" t="n">
        <f aca="false">SUM(D151:E151)</f>
        <v>8.59</v>
      </c>
      <c r="H151" s="10" t="n">
        <v>33</v>
      </c>
      <c r="I151" s="21" t="s">
        <v>499</v>
      </c>
      <c r="J151" s="69" t="n">
        <v>5.5</v>
      </c>
      <c r="K151" s="69" t="n">
        <v>2.7</v>
      </c>
      <c r="L151" s="69" t="n">
        <f aca="false">SUM(J151:K151)</f>
        <v>8.2</v>
      </c>
    </row>
    <row r="152" customFormat="false" ht="18.75" hidden="false" customHeight="true" outlineLevel="0" collapsed="false">
      <c r="B152" s="10" t="n">
        <v>14</v>
      </c>
      <c r="C152" s="36" t="s">
        <v>539</v>
      </c>
      <c r="D152" s="69" t="n">
        <v>5.98</v>
      </c>
      <c r="E152" s="69" t="n">
        <v>2.6</v>
      </c>
      <c r="F152" s="69" t="n">
        <f aca="false">SUM(D152:E152)</f>
        <v>8.58</v>
      </c>
    </row>
    <row r="153" customFormat="false" ht="18.75" hidden="false" customHeight="true" outlineLevel="0" collapsed="false">
      <c r="B153" s="10" t="n">
        <v>15</v>
      </c>
      <c r="C153" s="15" t="s">
        <v>625</v>
      </c>
      <c r="D153" s="69" t="n">
        <v>5.94</v>
      </c>
      <c r="E153" s="69" t="n">
        <v>2.6</v>
      </c>
      <c r="F153" s="69" t="n">
        <f aca="false">SUM(D153:E153)</f>
        <v>8.54</v>
      </c>
    </row>
    <row r="154" customFormat="false" ht="18.75" hidden="false" customHeight="true" outlineLevel="0" collapsed="false">
      <c r="B154" s="10" t="n">
        <v>16</v>
      </c>
      <c r="C154" s="15" t="s">
        <v>215</v>
      </c>
      <c r="D154" s="69" t="n">
        <v>6.34</v>
      </c>
      <c r="E154" s="69" t="n">
        <v>2.2</v>
      </c>
      <c r="F154" s="69" t="n">
        <f aca="false">SUM(D154:E154)</f>
        <v>8.54</v>
      </c>
    </row>
    <row r="155" customFormat="false" ht="18.75" hidden="false" customHeight="true" outlineLevel="0" collapsed="false">
      <c r="B155" s="10" t="n">
        <v>17</v>
      </c>
      <c r="C155" s="36" t="s">
        <v>163</v>
      </c>
      <c r="D155" s="69" t="n">
        <v>6.23</v>
      </c>
      <c r="E155" s="69" t="n">
        <v>2.3</v>
      </c>
      <c r="F155" s="69" t="n">
        <f aca="false">SUM(D155:E155)</f>
        <v>8.53</v>
      </c>
    </row>
    <row r="156" customFormat="false" ht="18.75" hidden="false" customHeight="true" outlineLevel="0" collapsed="false">
      <c r="B156" s="10" t="n">
        <v>18</v>
      </c>
      <c r="C156" s="15" t="s">
        <v>250</v>
      </c>
      <c r="D156" s="69" t="n">
        <v>6.25</v>
      </c>
      <c r="E156" s="69" t="n">
        <v>2.25</v>
      </c>
      <c r="F156" s="69" t="n">
        <f aca="false">SUM(D156:E156)</f>
        <v>8.5</v>
      </c>
    </row>
    <row r="157" customFormat="false" ht="18.75" hidden="false" customHeight="true" outlineLevel="0" collapsed="false">
      <c r="B157" s="10" t="n">
        <v>19</v>
      </c>
      <c r="C157" s="21" t="s">
        <v>511</v>
      </c>
      <c r="D157" s="69" t="n">
        <v>5.8</v>
      </c>
      <c r="E157" s="69" t="n">
        <v>2.7</v>
      </c>
      <c r="F157" s="69" t="n">
        <f aca="false">SUM(D157:E157)</f>
        <v>8.5</v>
      </c>
    </row>
    <row r="158" customFormat="false" ht="18.75" hidden="false" customHeight="true" outlineLevel="0" collapsed="false">
      <c r="B158" s="10" t="n">
        <v>20</v>
      </c>
      <c r="C158" s="15" t="s">
        <v>531</v>
      </c>
      <c r="D158" s="69" t="n">
        <v>6</v>
      </c>
      <c r="E158" s="69" t="n">
        <v>2.5</v>
      </c>
      <c r="F158" s="69" t="n">
        <f aca="false">SUM(D158:E158)</f>
        <v>8.5</v>
      </c>
    </row>
    <row r="159" customFormat="false" ht="18.75" hidden="false" customHeight="true" outlineLevel="0" collapsed="false">
      <c r="B159" s="28"/>
      <c r="C159" s="28"/>
      <c r="D159" s="50"/>
      <c r="E159" s="50"/>
      <c r="F159" s="50"/>
    </row>
    <row r="160" customFormat="false" ht="18.75" hidden="false" customHeight="true" outlineLevel="0" collapsed="false">
      <c r="B160" s="28"/>
      <c r="C160" s="28"/>
      <c r="D160" s="50"/>
      <c r="E160" s="50"/>
      <c r="F160" s="50"/>
    </row>
    <row r="161" customFormat="false" ht="18.75" hidden="false" customHeight="true" outlineLevel="0" collapsed="false">
      <c r="B161" s="28"/>
      <c r="C161" s="28"/>
      <c r="D161" s="50"/>
      <c r="E161" s="50"/>
      <c r="F161" s="50"/>
    </row>
    <row r="162" customFormat="false" ht="18.75" hidden="false" customHeight="true" outlineLevel="0" collapsed="false">
      <c r="B162" s="28"/>
      <c r="C162" s="28"/>
      <c r="D162" s="50"/>
      <c r="E162" s="50"/>
      <c r="F162" s="50"/>
    </row>
    <row r="163" customFormat="false" ht="18.75" hidden="false" customHeight="true" outlineLevel="0" collapsed="false"/>
    <row r="164" customFormat="false" ht="18.75" hidden="false" customHeight="true" outlineLevel="0" collapsed="false">
      <c r="B164" s="85" t="s">
        <v>623</v>
      </c>
      <c r="C164" s="85"/>
      <c r="D164" s="85"/>
      <c r="E164" s="85"/>
      <c r="F164" s="85"/>
      <c r="G164" s="85"/>
      <c r="H164" s="85"/>
      <c r="I164" s="85"/>
      <c r="J164" s="85"/>
      <c r="K164" s="85"/>
      <c r="L164" s="85"/>
      <c r="M164" s="85"/>
      <c r="N164" s="85"/>
      <c r="O164" s="85"/>
      <c r="P164" s="85"/>
      <c r="Q164" s="85"/>
      <c r="R164" s="85"/>
    </row>
    <row r="165" customFormat="false" ht="18.75" hidden="false" customHeight="true" outlineLevel="0" collapsed="false">
      <c r="B165" s="86" t="s">
        <v>559</v>
      </c>
      <c r="C165" s="86"/>
      <c r="D165" s="86"/>
      <c r="E165" s="86"/>
      <c r="F165" s="86"/>
      <c r="G165" s="80"/>
      <c r="H165" s="86" t="s">
        <v>559</v>
      </c>
      <c r="I165" s="86"/>
      <c r="J165" s="86"/>
      <c r="K165" s="86"/>
      <c r="L165" s="86"/>
      <c r="M165" s="80"/>
      <c r="N165" s="86" t="s">
        <v>559</v>
      </c>
      <c r="O165" s="86"/>
      <c r="P165" s="86"/>
      <c r="Q165" s="86"/>
      <c r="R165" s="86"/>
    </row>
    <row r="166" customFormat="false" ht="18.75" hidden="false" customHeight="true" outlineLevel="0" collapsed="false">
      <c r="B166" s="68" t="s">
        <v>2</v>
      </c>
      <c r="C166" s="68" t="s">
        <v>6</v>
      </c>
      <c r="D166" s="68" t="s">
        <v>554</v>
      </c>
      <c r="E166" s="68" t="s">
        <v>555</v>
      </c>
      <c r="F166" s="68" t="s">
        <v>556</v>
      </c>
      <c r="H166" s="68" t="s">
        <v>2</v>
      </c>
      <c r="I166" s="68" t="s">
        <v>6</v>
      </c>
      <c r="J166" s="68" t="s">
        <v>554</v>
      </c>
      <c r="K166" s="68" t="s">
        <v>555</v>
      </c>
      <c r="L166" s="68" t="s">
        <v>556</v>
      </c>
      <c r="N166" s="68" t="s">
        <v>2</v>
      </c>
      <c r="O166" s="68" t="s">
        <v>6</v>
      </c>
      <c r="P166" s="68" t="s">
        <v>554</v>
      </c>
      <c r="Q166" s="68" t="s">
        <v>555</v>
      </c>
      <c r="R166" s="68" t="s">
        <v>556</v>
      </c>
    </row>
    <row r="167" customFormat="false" ht="18.75" hidden="false" customHeight="true" outlineLevel="0" collapsed="false">
      <c r="B167" s="10" t="n">
        <v>34</v>
      </c>
      <c r="C167" s="15" t="s">
        <v>626</v>
      </c>
      <c r="D167" s="69" t="n">
        <v>5.79</v>
      </c>
      <c r="E167" s="69" t="n">
        <v>2.4</v>
      </c>
      <c r="F167" s="69" t="n">
        <f aca="false">SUM(D167:E167)</f>
        <v>8.19</v>
      </c>
      <c r="H167" s="10" t="n">
        <v>56</v>
      </c>
      <c r="I167" s="21" t="s">
        <v>66</v>
      </c>
      <c r="J167" s="69" t="n">
        <v>5.37</v>
      </c>
      <c r="K167" s="69" t="n">
        <v>2.3</v>
      </c>
      <c r="L167" s="69" t="n">
        <f aca="false">SUM(J167:K167)</f>
        <v>7.67</v>
      </c>
      <c r="N167" s="10" t="n">
        <v>78</v>
      </c>
      <c r="O167" s="15" t="s">
        <v>627</v>
      </c>
      <c r="P167" s="69" t="n">
        <v>5.43</v>
      </c>
      <c r="Q167" s="69" t="n">
        <v>1.2</v>
      </c>
      <c r="R167" s="69" t="n">
        <f aca="false">SUM(P167:Q167)</f>
        <v>6.63</v>
      </c>
    </row>
    <row r="168" customFormat="false" ht="18.75" hidden="false" customHeight="true" outlineLevel="0" collapsed="false">
      <c r="B168" s="10" t="n">
        <v>35</v>
      </c>
      <c r="C168" s="15" t="s">
        <v>529</v>
      </c>
      <c r="D168" s="69" t="n">
        <v>5.55</v>
      </c>
      <c r="E168" s="69" t="n">
        <v>2.6</v>
      </c>
      <c r="F168" s="69" t="n">
        <f aca="false">SUM(D168:E168)</f>
        <v>8.15</v>
      </c>
      <c r="H168" s="10" t="n">
        <v>57</v>
      </c>
      <c r="I168" s="21" t="s">
        <v>161</v>
      </c>
      <c r="J168" s="69" t="n">
        <v>5.84</v>
      </c>
      <c r="K168" s="69" t="n">
        <v>1.8</v>
      </c>
      <c r="L168" s="69" t="n">
        <f aca="false">SUM(J168:K168)</f>
        <v>7.64</v>
      </c>
      <c r="N168" s="10" t="n">
        <v>79</v>
      </c>
      <c r="O168" s="21" t="s">
        <v>183</v>
      </c>
      <c r="P168" s="69" t="n">
        <v>5.47</v>
      </c>
      <c r="Q168" s="69" t="n">
        <v>1.1</v>
      </c>
      <c r="R168" s="69" t="n">
        <f aca="false">SUM(P168:Q168)</f>
        <v>6.57</v>
      </c>
    </row>
    <row r="169" customFormat="false" ht="18.75" hidden="false" customHeight="true" outlineLevel="0" collapsed="false">
      <c r="B169" s="10" t="n">
        <v>36</v>
      </c>
      <c r="C169" s="21" t="s">
        <v>262</v>
      </c>
      <c r="D169" s="69" t="n">
        <v>6.19</v>
      </c>
      <c r="E169" s="69" t="n">
        <v>1.9</v>
      </c>
      <c r="F169" s="69" t="n">
        <f aca="false">SUM(D169:E169)</f>
        <v>8.09</v>
      </c>
      <c r="H169" s="10" t="n">
        <v>58</v>
      </c>
      <c r="I169" s="36" t="s">
        <v>521</v>
      </c>
      <c r="J169" s="69" t="n">
        <v>5.12</v>
      </c>
      <c r="K169" s="69" t="n">
        <v>2.5</v>
      </c>
      <c r="L169" s="69" t="n">
        <f aca="false">SUM(J169:K169)</f>
        <v>7.62</v>
      </c>
      <c r="N169" s="10" t="n">
        <v>80</v>
      </c>
      <c r="O169" s="21" t="s">
        <v>628</v>
      </c>
      <c r="P169" s="69" t="n">
        <v>5.23</v>
      </c>
      <c r="Q169" s="69" t="n">
        <v>1.3</v>
      </c>
      <c r="R169" s="69" t="n">
        <f aca="false">SUM(P169:Q169)</f>
        <v>6.53</v>
      </c>
    </row>
    <row r="170" customFormat="false" ht="18.75" hidden="false" customHeight="true" outlineLevel="0" collapsed="false">
      <c r="B170" s="10" t="n">
        <v>37</v>
      </c>
      <c r="C170" s="21" t="s">
        <v>196</v>
      </c>
      <c r="D170" s="69" t="n">
        <v>6.17</v>
      </c>
      <c r="E170" s="69" t="n">
        <v>1.9</v>
      </c>
      <c r="F170" s="69" t="n">
        <f aca="false">SUM(D170:E170)</f>
        <v>8.07</v>
      </c>
      <c r="H170" s="10" t="n">
        <v>59</v>
      </c>
      <c r="I170" s="21" t="s">
        <v>157</v>
      </c>
      <c r="J170" s="69" t="n">
        <v>5.39</v>
      </c>
      <c r="K170" s="69" t="n">
        <v>2.2</v>
      </c>
      <c r="L170" s="69" t="n">
        <f aca="false">SUM(J170:K170)</f>
        <v>7.59</v>
      </c>
      <c r="N170" s="10" t="n">
        <v>81</v>
      </c>
      <c r="O170" s="21" t="s">
        <v>519</v>
      </c>
      <c r="P170" s="69" t="n">
        <v>4.93</v>
      </c>
      <c r="Q170" s="69" t="n">
        <v>1.5</v>
      </c>
      <c r="R170" s="69" t="n">
        <f aca="false">SUM(P170:Q170)</f>
        <v>6.43</v>
      </c>
    </row>
    <row r="171" customFormat="false" ht="18.75" hidden="false" customHeight="true" outlineLevel="0" collapsed="false">
      <c r="B171" s="10" t="n">
        <v>38</v>
      </c>
      <c r="C171" s="36" t="s">
        <v>200</v>
      </c>
      <c r="D171" s="69" t="n">
        <v>5.82</v>
      </c>
      <c r="E171" s="69" t="n">
        <v>2.2</v>
      </c>
      <c r="F171" s="69" t="n">
        <f aca="false">SUM(D171:E171)</f>
        <v>8.02</v>
      </c>
      <c r="H171" s="10" t="n">
        <v>60</v>
      </c>
      <c r="I171" s="15" t="s">
        <v>545</v>
      </c>
      <c r="J171" s="69" t="n">
        <v>5.78</v>
      </c>
      <c r="K171" s="69" t="n">
        <v>1.8</v>
      </c>
      <c r="L171" s="69" t="n">
        <f aca="false">SUM(J171:K171)</f>
        <v>7.58</v>
      </c>
      <c r="N171" s="10" t="n">
        <v>82</v>
      </c>
      <c r="O171" s="15" t="s">
        <v>629</v>
      </c>
      <c r="P171" s="69" t="n">
        <v>5.23</v>
      </c>
      <c r="Q171" s="69" t="n">
        <v>1.2</v>
      </c>
      <c r="R171" s="69" t="n">
        <f aca="false">SUM(P171:Q171)</f>
        <v>6.43</v>
      </c>
    </row>
    <row r="172" customFormat="false" ht="18.75" hidden="false" customHeight="true" outlineLevel="0" collapsed="false">
      <c r="B172" s="10" t="n">
        <v>39</v>
      </c>
      <c r="C172" s="36" t="s">
        <v>204</v>
      </c>
      <c r="D172" s="69" t="n">
        <v>5.72</v>
      </c>
      <c r="E172" s="69" t="n">
        <v>2.3</v>
      </c>
      <c r="F172" s="69" t="n">
        <f aca="false">SUM(D172:E172)</f>
        <v>8.02</v>
      </c>
      <c r="H172" s="10" t="n">
        <v>61</v>
      </c>
      <c r="I172" s="15" t="s">
        <v>256</v>
      </c>
      <c r="J172" s="69" t="n">
        <v>5.74</v>
      </c>
      <c r="K172" s="69" t="n">
        <v>1.8</v>
      </c>
      <c r="L172" s="69" t="n">
        <f aca="false">SUM(J172:K172)</f>
        <v>7.54</v>
      </c>
      <c r="N172" s="10" t="n">
        <v>83</v>
      </c>
      <c r="O172" s="73" t="s">
        <v>630</v>
      </c>
      <c r="P172" s="69" t="n">
        <v>5.23</v>
      </c>
      <c r="Q172" s="69" t="n">
        <v>1.2</v>
      </c>
      <c r="R172" s="69" t="n">
        <f aca="false">SUM(P172:Q172)</f>
        <v>6.43</v>
      </c>
    </row>
    <row r="173" customFormat="false" ht="18.75" hidden="false" customHeight="true" outlineLevel="0" collapsed="false">
      <c r="B173" s="10" t="n">
        <v>40</v>
      </c>
      <c r="C173" s="15" t="s">
        <v>230</v>
      </c>
      <c r="D173" s="69" t="n">
        <v>5.42</v>
      </c>
      <c r="E173" s="69" t="n">
        <v>2.6</v>
      </c>
      <c r="F173" s="69" t="n">
        <f aca="false">SUM(D173:E173)</f>
        <v>8.02</v>
      </c>
      <c r="H173" s="10" t="n">
        <v>62</v>
      </c>
      <c r="I173" s="36" t="s">
        <v>155</v>
      </c>
      <c r="J173" s="69" t="n">
        <v>5.57</v>
      </c>
      <c r="K173" s="69" t="n">
        <v>1.95</v>
      </c>
      <c r="L173" s="69" t="n">
        <f aca="false">SUM(J173:K173)</f>
        <v>7.52</v>
      </c>
      <c r="N173" s="10" t="n">
        <v>84</v>
      </c>
      <c r="O173" s="73" t="s">
        <v>631</v>
      </c>
      <c r="P173" s="69" t="n">
        <v>5.33</v>
      </c>
      <c r="Q173" s="69" t="n">
        <v>1.1</v>
      </c>
      <c r="R173" s="69" t="n">
        <f aca="false">SUM(P173:Q173)</f>
        <v>6.43</v>
      </c>
    </row>
    <row r="174" customFormat="false" ht="18.75" hidden="false" customHeight="true" outlineLevel="0" collapsed="false">
      <c r="B174" s="10" t="n">
        <v>41</v>
      </c>
      <c r="C174" s="21" t="s">
        <v>149</v>
      </c>
      <c r="D174" s="69" t="n">
        <v>5.7</v>
      </c>
      <c r="E174" s="69" t="n">
        <v>2.3</v>
      </c>
      <c r="F174" s="69" t="n">
        <f aca="false">SUM(D174:E174)</f>
        <v>8</v>
      </c>
      <c r="H174" s="10" t="n">
        <v>63</v>
      </c>
      <c r="I174" s="21" t="s">
        <v>501</v>
      </c>
      <c r="J174" s="69" t="n">
        <v>5.3</v>
      </c>
      <c r="K174" s="69" t="n">
        <v>2.2</v>
      </c>
      <c r="L174" s="69" t="n">
        <f aca="false">SUM(J174:K174)</f>
        <v>7.5</v>
      </c>
      <c r="N174" s="10" t="n">
        <v>85</v>
      </c>
      <c r="O174" s="73" t="s">
        <v>632</v>
      </c>
      <c r="P174" s="69" t="n">
        <v>4.93</v>
      </c>
      <c r="Q174" s="69" t="n">
        <v>1.5</v>
      </c>
      <c r="R174" s="69" t="n">
        <f aca="false">SUM(P174:Q174)</f>
        <v>6.43</v>
      </c>
    </row>
    <row r="175" customFormat="false" ht="18.75" hidden="false" customHeight="true" outlineLevel="0" collapsed="false">
      <c r="B175" s="10" t="n">
        <v>42</v>
      </c>
      <c r="C175" s="36" t="s">
        <v>171</v>
      </c>
      <c r="D175" s="69" t="n">
        <v>5.7</v>
      </c>
      <c r="E175" s="69" t="n">
        <v>2.3</v>
      </c>
      <c r="F175" s="69" t="n">
        <f aca="false">SUM(D175:E175)</f>
        <v>8</v>
      </c>
      <c r="H175" s="10" t="n">
        <v>64</v>
      </c>
      <c r="I175" s="21" t="s">
        <v>535</v>
      </c>
      <c r="J175" s="69" t="n">
        <v>5.63</v>
      </c>
      <c r="K175" s="69" t="n">
        <v>1.8</v>
      </c>
      <c r="L175" s="69" t="n">
        <f aca="false">SUM(J175:K175)</f>
        <v>7.43</v>
      </c>
      <c r="N175" s="10" t="n">
        <v>86</v>
      </c>
      <c r="O175" s="73" t="s">
        <v>633</v>
      </c>
      <c r="P175" s="69" t="n">
        <v>5.33</v>
      </c>
      <c r="Q175" s="69" t="n">
        <v>1.1</v>
      </c>
      <c r="R175" s="69" t="n">
        <f aca="false">SUM(P175:Q175)</f>
        <v>6.43</v>
      </c>
    </row>
    <row r="176" customFormat="false" ht="18.75" hidden="false" customHeight="true" outlineLevel="0" collapsed="false">
      <c r="B176" s="10" t="n">
        <v>43</v>
      </c>
      <c r="C176" s="21" t="s">
        <v>258</v>
      </c>
      <c r="D176" s="69" t="n">
        <v>5.98</v>
      </c>
      <c r="E176" s="69" t="n">
        <v>2</v>
      </c>
      <c r="F176" s="69" t="n">
        <f aca="false">SUM(D176:E176)</f>
        <v>7.98</v>
      </c>
      <c r="H176" s="10" t="n">
        <v>65</v>
      </c>
      <c r="I176" s="21" t="s">
        <v>237</v>
      </c>
      <c r="J176" s="69" t="n">
        <v>5.51</v>
      </c>
      <c r="K176" s="69" t="n">
        <v>1.9</v>
      </c>
      <c r="L176" s="69" t="n">
        <f aca="false">SUM(J176:K176)</f>
        <v>7.41</v>
      </c>
      <c r="N176" s="10" t="n">
        <v>87</v>
      </c>
      <c r="O176" s="73" t="s">
        <v>634</v>
      </c>
      <c r="P176" s="10" t="n">
        <v>5.22</v>
      </c>
      <c r="Q176" s="69" t="n">
        <v>1.2</v>
      </c>
      <c r="R176" s="10" t="n">
        <f aca="false">SUM(P176:Q176)</f>
        <v>6.42</v>
      </c>
    </row>
    <row r="177" customFormat="false" ht="18.75" hidden="false" customHeight="true" outlineLevel="0" collapsed="false">
      <c r="B177" s="10" t="n">
        <v>44</v>
      </c>
      <c r="C177" s="21" t="s">
        <v>537</v>
      </c>
      <c r="D177" s="69" t="n">
        <v>5.48</v>
      </c>
      <c r="E177" s="69" t="n">
        <v>2.5</v>
      </c>
      <c r="F177" s="69" t="n">
        <f aca="false">SUM(D177:E177)</f>
        <v>7.98</v>
      </c>
      <c r="H177" s="10" t="n">
        <v>66</v>
      </c>
      <c r="I177" s="21" t="s">
        <v>493</v>
      </c>
      <c r="J177" s="69" t="n">
        <v>5.38</v>
      </c>
      <c r="K177" s="69" t="n">
        <v>2</v>
      </c>
      <c r="L177" s="69" t="n">
        <f aca="false">SUM(J177:K177)</f>
        <v>7.38</v>
      </c>
      <c r="N177" s="10" t="n">
        <v>88</v>
      </c>
      <c r="O177" s="73" t="s">
        <v>635</v>
      </c>
      <c r="P177" s="69" t="n">
        <v>5.02</v>
      </c>
      <c r="Q177" s="69" t="n">
        <v>1.4</v>
      </c>
      <c r="R177" s="69" t="n">
        <f aca="false">SUM(P177:Q177)</f>
        <v>6.42</v>
      </c>
    </row>
    <row r="178" customFormat="false" ht="18.75" hidden="false" customHeight="true" outlineLevel="0" collapsed="false">
      <c r="B178" s="10" t="n">
        <v>45</v>
      </c>
      <c r="C178" s="15" t="s">
        <v>254</v>
      </c>
      <c r="D178" s="69" t="n">
        <v>5.37</v>
      </c>
      <c r="E178" s="69" t="n">
        <v>2.6</v>
      </c>
      <c r="F178" s="69" t="n">
        <f aca="false">SUM(D178:E178)</f>
        <v>7.97</v>
      </c>
      <c r="H178" s="10" t="n">
        <v>67</v>
      </c>
      <c r="I178" s="21" t="s">
        <v>543</v>
      </c>
      <c r="J178" s="69" t="n">
        <v>5.58</v>
      </c>
      <c r="K178" s="69" t="n">
        <v>1.8</v>
      </c>
      <c r="L178" s="69" t="n">
        <f aca="false">SUM(J178:K178)</f>
        <v>7.38</v>
      </c>
      <c r="N178" s="10" t="n">
        <v>89</v>
      </c>
      <c r="O178" s="73" t="s">
        <v>636</v>
      </c>
      <c r="P178" s="69" t="n">
        <v>5.11</v>
      </c>
      <c r="Q178" s="69" t="n">
        <v>1.3</v>
      </c>
      <c r="R178" s="69" t="n">
        <f aca="false">SUM(P178:Q178)</f>
        <v>6.41</v>
      </c>
    </row>
    <row r="179" customFormat="false" ht="18.75" hidden="false" customHeight="true" outlineLevel="0" collapsed="false">
      <c r="B179" s="10" t="n">
        <v>46</v>
      </c>
      <c r="C179" s="36" t="s">
        <v>176</v>
      </c>
      <c r="D179" s="69" t="n">
        <v>5.62</v>
      </c>
      <c r="E179" s="69" t="n">
        <v>2.3</v>
      </c>
      <c r="F179" s="69" t="n">
        <f aca="false">SUM(D179:E179)</f>
        <v>7.92</v>
      </c>
      <c r="H179" s="10" t="n">
        <v>68</v>
      </c>
      <c r="I179" s="15" t="s">
        <v>547</v>
      </c>
      <c r="J179" s="69" t="n">
        <v>5.48</v>
      </c>
      <c r="K179" s="69" t="n">
        <v>1.8</v>
      </c>
      <c r="L179" s="69" t="n">
        <f aca="false">SUM(J179:K179)</f>
        <v>7.28</v>
      </c>
      <c r="N179" s="10" t="n">
        <v>90</v>
      </c>
      <c r="O179" s="73" t="s">
        <v>637</v>
      </c>
      <c r="P179" s="69" t="n">
        <v>5.31</v>
      </c>
      <c r="Q179" s="69" t="n">
        <v>1.1</v>
      </c>
      <c r="R179" s="69" t="n">
        <f aca="false">SUM(P179:Q179)</f>
        <v>6.41</v>
      </c>
    </row>
    <row r="180" customFormat="false" ht="18.75" hidden="false" customHeight="true" outlineLevel="0" collapsed="false">
      <c r="B180" s="10" t="n">
        <v>47</v>
      </c>
      <c r="C180" s="21" t="s">
        <v>151</v>
      </c>
      <c r="D180" s="69" t="n">
        <v>5.7</v>
      </c>
      <c r="E180" s="69" t="n">
        <v>2.2</v>
      </c>
      <c r="F180" s="69" t="n">
        <f aca="false">SUM(D180:E180)</f>
        <v>7.9</v>
      </c>
      <c r="H180" s="10" t="n">
        <v>69</v>
      </c>
      <c r="I180" s="21" t="s">
        <v>517</v>
      </c>
      <c r="J180" s="69" t="n">
        <v>5.16</v>
      </c>
      <c r="K180" s="69" t="n">
        <v>2.1</v>
      </c>
      <c r="L180" s="69" t="n">
        <f aca="false">SUM(J180:K180)</f>
        <v>7.26</v>
      </c>
      <c r="N180" s="10" t="n">
        <v>91</v>
      </c>
      <c r="O180" s="73" t="s">
        <v>638</v>
      </c>
      <c r="P180" s="69" t="n">
        <v>5</v>
      </c>
      <c r="Q180" s="69" t="n">
        <v>1.4</v>
      </c>
      <c r="R180" s="69" t="n">
        <f aca="false">SUM(P180:Q180)</f>
        <v>6.4</v>
      </c>
    </row>
    <row r="181" customFormat="false" ht="18.75" hidden="false" customHeight="true" outlineLevel="0" collapsed="false">
      <c r="B181" s="10" t="n">
        <v>48</v>
      </c>
      <c r="C181" s="21" t="s">
        <v>208</v>
      </c>
      <c r="D181" s="69" t="n">
        <v>5.65</v>
      </c>
      <c r="E181" s="69" t="n">
        <v>2.2</v>
      </c>
      <c r="F181" s="69" t="n">
        <f aca="false">SUM(D181:E181)</f>
        <v>7.85</v>
      </c>
      <c r="H181" s="10" t="n">
        <v>70</v>
      </c>
      <c r="I181" s="15" t="s">
        <v>525</v>
      </c>
      <c r="J181" s="69" t="n">
        <v>5.07</v>
      </c>
      <c r="K181" s="69" t="n">
        <v>2.15</v>
      </c>
      <c r="L181" s="69" t="n">
        <f aca="false">SUM(J181:K181)</f>
        <v>7.22</v>
      </c>
      <c r="N181" s="10" t="n">
        <v>92</v>
      </c>
      <c r="O181" s="73" t="s">
        <v>639</v>
      </c>
      <c r="P181" s="69" t="n">
        <v>5.2</v>
      </c>
      <c r="Q181" s="69" t="n">
        <v>1.2</v>
      </c>
      <c r="R181" s="69" t="n">
        <f aca="false">SUM(P181:Q181)</f>
        <v>6.4</v>
      </c>
    </row>
    <row r="182" customFormat="false" ht="18.75" hidden="false" customHeight="true" outlineLevel="0" collapsed="false">
      <c r="B182" s="10" t="n">
        <v>49</v>
      </c>
      <c r="C182" s="21" t="s">
        <v>541</v>
      </c>
      <c r="D182" s="69" t="n">
        <v>5.22</v>
      </c>
      <c r="E182" s="69" t="n">
        <v>2.6</v>
      </c>
      <c r="F182" s="69" t="n">
        <f aca="false">SUM(D182:E182)</f>
        <v>7.82</v>
      </c>
      <c r="H182" s="10" t="n">
        <v>71</v>
      </c>
      <c r="I182" s="15" t="s">
        <v>252</v>
      </c>
      <c r="J182" s="69" t="n">
        <v>5.68</v>
      </c>
      <c r="K182" s="69" t="n">
        <v>1.5</v>
      </c>
      <c r="L182" s="69" t="n">
        <f aca="false">SUM(J182:K182)</f>
        <v>7.18</v>
      </c>
      <c r="N182" s="10" t="n">
        <v>93</v>
      </c>
      <c r="O182" s="73" t="s">
        <v>640</v>
      </c>
      <c r="P182" s="69" t="n">
        <v>5.1</v>
      </c>
      <c r="Q182" s="69" t="n">
        <v>1.3</v>
      </c>
      <c r="R182" s="69" t="n">
        <f aca="false">SUM(P182:Q182)</f>
        <v>6.4</v>
      </c>
    </row>
    <row r="183" customFormat="false" ht="18.75" hidden="false" customHeight="true" outlineLevel="0" collapsed="false">
      <c r="B183" s="10" t="n">
        <v>50</v>
      </c>
      <c r="C183" s="36" t="s">
        <v>497</v>
      </c>
      <c r="D183" s="69" t="n">
        <v>5.5</v>
      </c>
      <c r="E183" s="69" t="n">
        <v>2.3</v>
      </c>
      <c r="F183" s="69" t="n">
        <f aca="false">SUM(D183:E183)</f>
        <v>7.8</v>
      </c>
      <c r="H183" s="10" t="n">
        <v>72</v>
      </c>
      <c r="I183" s="21" t="s">
        <v>232</v>
      </c>
      <c r="J183" s="69" t="n">
        <v>5.44</v>
      </c>
      <c r="K183" s="69" t="n">
        <v>1.7</v>
      </c>
      <c r="L183" s="69" t="n">
        <f aca="false">SUM(J183:K183)</f>
        <v>7.14</v>
      </c>
      <c r="N183" s="10" t="n">
        <v>94</v>
      </c>
      <c r="O183" s="73" t="s">
        <v>641</v>
      </c>
      <c r="P183" s="69" t="n">
        <v>5.04</v>
      </c>
      <c r="Q183" s="69" t="n">
        <v>1.35</v>
      </c>
      <c r="R183" s="69" t="n">
        <f aca="false">SUM(P183:Q183)</f>
        <v>6.39</v>
      </c>
    </row>
    <row r="184" customFormat="false" ht="18.75" hidden="false" customHeight="true" outlineLevel="0" collapsed="false">
      <c r="B184" s="10" t="n">
        <v>51</v>
      </c>
      <c r="C184" s="36" t="s">
        <v>194</v>
      </c>
      <c r="D184" s="69" t="n">
        <v>5.57</v>
      </c>
      <c r="E184" s="69" t="n">
        <v>2.2</v>
      </c>
      <c r="F184" s="69" t="n">
        <f aca="false">SUM(D184:E184)</f>
        <v>7.77</v>
      </c>
      <c r="H184" s="10" t="n">
        <v>73</v>
      </c>
      <c r="I184" s="21" t="s">
        <v>509</v>
      </c>
      <c r="J184" s="69" t="n">
        <v>5.4</v>
      </c>
      <c r="K184" s="69" t="n">
        <v>1.6</v>
      </c>
      <c r="L184" s="69" t="n">
        <f aca="false">SUM(J184:K184)</f>
        <v>7</v>
      </c>
      <c r="N184" s="10" t="n">
        <v>95</v>
      </c>
      <c r="O184" s="73" t="s">
        <v>642</v>
      </c>
      <c r="P184" s="69" t="n">
        <v>4.88</v>
      </c>
      <c r="Q184" s="69" t="n">
        <v>1.5</v>
      </c>
      <c r="R184" s="69" t="n">
        <f aca="false">SUM(P184:Q184)</f>
        <v>6.38</v>
      </c>
    </row>
    <row r="185" customFormat="false" ht="18.75" hidden="false" customHeight="true" outlineLevel="0" collapsed="false">
      <c r="B185" s="10" t="n">
        <v>52</v>
      </c>
      <c r="C185" s="15" t="s">
        <v>202</v>
      </c>
      <c r="D185" s="69" t="n">
        <v>5.66</v>
      </c>
      <c r="E185" s="69" t="n">
        <v>2.1</v>
      </c>
      <c r="F185" s="69" t="n">
        <f aca="false">SUM(D185:E185)</f>
        <v>7.76</v>
      </c>
      <c r="H185" s="10" t="n">
        <v>74</v>
      </c>
      <c r="I185" s="21" t="s">
        <v>224</v>
      </c>
      <c r="J185" s="69" t="n">
        <v>5.77</v>
      </c>
      <c r="K185" s="69" t="n">
        <v>1.2</v>
      </c>
      <c r="L185" s="69" t="n">
        <f aca="false">SUM(J185:K185)</f>
        <v>6.97</v>
      </c>
      <c r="N185" s="10" t="n">
        <v>96</v>
      </c>
      <c r="O185" s="73" t="s">
        <v>643</v>
      </c>
      <c r="P185" s="69" t="n">
        <v>5.17</v>
      </c>
      <c r="Q185" s="69" t="n">
        <v>1.2</v>
      </c>
      <c r="R185" s="69" t="n">
        <f aca="false">SUM(P185:Q185)</f>
        <v>6.37</v>
      </c>
    </row>
    <row r="186" customFormat="false" ht="18.75" hidden="false" customHeight="true" outlineLevel="0" collapsed="false">
      <c r="B186" s="10" t="n">
        <v>53</v>
      </c>
      <c r="C186" s="21" t="s">
        <v>192</v>
      </c>
      <c r="D186" s="69" t="n">
        <v>5.62</v>
      </c>
      <c r="E186" s="69" t="n">
        <v>2.1</v>
      </c>
      <c r="F186" s="69" t="n">
        <f aca="false">SUM(D186:E186)</f>
        <v>7.72</v>
      </c>
      <c r="H186" s="10" t="n">
        <v>75</v>
      </c>
      <c r="I186" s="21" t="s">
        <v>644</v>
      </c>
      <c r="J186" s="69" t="n">
        <v>5.63</v>
      </c>
      <c r="K186" s="69" t="n">
        <v>1.2</v>
      </c>
      <c r="L186" s="69" t="n">
        <f aca="false">SUM(J186:K186)</f>
        <v>6.83</v>
      </c>
      <c r="N186" s="10" t="n">
        <v>97</v>
      </c>
      <c r="O186" s="73" t="s">
        <v>645</v>
      </c>
      <c r="P186" s="69" t="n">
        <v>5.06</v>
      </c>
      <c r="Q186" s="69" t="n">
        <v>1.3</v>
      </c>
      <c r="R186" s="69" t="n">
        <f aca="false">SUM(P186:Q186)</f>
        <v>6.36</v>
      </c>
    </row>
    <row r="187" customFormat="false" ht="18.75" hidden="false" customHeight="true" outlineLevel="0" collapsed="false">
      <c r="B187" s="10" t="n">
        <v>54</v>
      </c>
      <c r="C187" s="36" t="s">
        <v>198</v>
      </c>
      <c r="D187" s="69" t="n">
        <v>5.58</v>
      </c>
      <c r="E187" s="69" t="n">
        <v>2.1</v>
      </c>
      <c r="F187" s="69" t="n">
        <f aca="false">SUM(D187:E187)</f>
        <v>7.68</v>
      </c>
      <c r="H187" s="10" t="n">
        <v>76</v>
      </c>
      <c r="I187" s="21" t="s">
        <v>489</v>
      </c>
      <c r="J187" s="69" t="n">
        <v>5.57</v>
      </c>
      <c r="K187" s="69" t="n">
        <v>1.2</v>
      </c>
      <c r="L187" s="69" t="n">
        <f aca="false">SUM(J187:K187)</f>
        <v>6.77</v>
      </c>
      <c r="N187" s="10" t="n">
        <v>98</v>
      </c>
      <c r="O187" s="73" t="s">
        <v>646</v>
      </c>
      <c r="P187" s="10" t="n">
        <v>4.93</v>
      </c>
      <c r="Q187" s="69" t="n">
        <v>1.3</v>
      </c>
      <c r="R187" s="10" t="n">
        <f aca="false">SUM(P187:Q187)</f>
        <v>6.23</v>
      </c>
    </row>
    <row r="188" customFormat="false" ht="18.75" hidden="false" customHeight="true" outlineLevel="0" collapsed="false">
      <c r="B188" s="10" t="n">
        <v>55</v>
      </c>
      <c r="C188" s="21" t="s">
        <v>495</v>
      </c>
      <c r="D188" s="69" t="n">
        <v>5.58</v>
      </c>
      <c r="E188" s="69" t="n">
        <v>2.1</v>
      </c>
      <c r="F188" s="69" t="n">
        <f aca="false">SUM(D188:E188)</f>
        <v>7.68</v>
      </c>
      <c r="H188" s="10" t="n">
        <v>77</v>
      </c>
      <c r="I188" s="15" t="s">
        <v>503</v>
      </c>
      <c r="J188" s="69" t="n">
        <v>5.3</v>
      </c>
      <c r="K188" s="69" t="n">
        <v>1.4</v>
      </c>
      <c r="L188" s="69" t="n">
        <f aca="false">SUM(J188:K188)</f>
        <v>6.7</v>
      </c>
      <c r="N188" s="10"/>
      <c r="O188" s="73"/>
      <c r="P188" s="69"/>
      <c r="Q188" s="69"/>
      <c r="R188" s="69"/>
    </row>
    <row r="189" customFormat="false" ht="18.75" hidden="false" customHeight="true" outlineLevel="0" collapsed="false"/>
  </sheetData>
  <mergeCells count="28">
    <mergeCell ref="B1:R1"/>
    <mergeCell ref="B2:R2"/>
    <mergeCell ref="B3:R3"/>
    <mergeCell ref="B4:R4"/>
    <mergeCell ref="B5:R5"/>
    <mergeCell ref="B6:F6"/>
    <mergeCell ref="H6:L6"/>
    <mergeCell ref="B28:R28"/>
    <mergeCell ref="B29:F29"/>
    <mergeCell ref="H29:L29"/>
    <mergeCell ref="N29:R29"/>
    <mergeCell ref="B56:R56"/>
    <mergeCell ref="B57:F57"/>
    <mergeCell ref="H57:L57"/>
    <mergeCell ref="N57:R57"/>
    <mergeCell ref="B83:R83"/>
    <mergeCell ref="B84:F84"/>
    <mergeCell ref="H84:L84"/>
    <mergeCell ref="N84:R84"/>
    <mergeCell ref="B111:R111"/>
    <mergeCell ref="B112:F112"/>
    <mergeCell ref="B136:R136"/>
    <mergeCell ref="B137:F137"/>
    <mergeCell ref="H137:L137"/>
    <mergeCell ref="B164:R164"/>
    <mergeCell ref="B165:F165"/>
    <mergeCell ref="H165:L165"/>
    <mergeCell ref="N165:R165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0-01-11T12:08:49Z</cp:lastPrinted>
  <dcterms:modified xsi:type="dcterms:W3CDTF">2010-01-14T08:50:21Z</dcterms:modified>
  <cp:revision>0</cp:revision>
  <dc:subject/>
  <dc:title/>
</cp:coreProperties>
</file>